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様式３】プロ原稿" sheetId="1" state="visible" r:id="rId2"/>
    <sheet name="【様式２】合同部活動" sheetId="2" state="visible" r:id="rId3"/>
    <sheet name="【様式１】参加申込書" sheetId="3" state="visible" r:id="rId4"/>
    <sheet name="記入上の注意" sheetId="4" state="visible" r:id="rId5"/>
  </sheets>
  <externalReferences>
    <externalReference r:id="rId6"/>
  </externalReferences>
  <definedNames>
    <definedName function="false" hidden="false" localSheetId="2" name="_xlnm.Print_Area" vbProcedure="false">'【様式１】参加申込書'!$A$1:$AA$53</definedName>
    <definedName function="false" hidden="false" localSheetId="1" name="_xlnm.Print_Area" vbProcedure="false">'【様式２】合同部活動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＊チーム名………市町村名から記入。
　　　　　　　　合同チームは、校名連記
　　　　　　　　地域クラブ活動は、『■■ソフトボールクラブ』のように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</xdr:row>
                <xdr:rowOff>12</xdr:rowOff>
              </xdr:from>
              <xdr:to>
                <xdr:col>44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Noto Sans"/>
            <family val="2"/>
          </rPr>
          <t xml:space="preserve">プログラム掲載用の写真を貼り付けてください（ユニフォームを着用したもの）＊写真と違うユニフォームで出場の際は、事務局までご一報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4</xdr:row>
                <xdr:rowOff>10</xdr:rowOff>
              </xdr:from>
              <xdr:to>
                <xdr:col>42</xdr:col>
                <xdr:colOff>35</xdr:colOff>
                <xdr:row>18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【様式１】に必要事項を記入すると、こちらの【様式</t>
        </r>
        <r>
          <rPr>
            <sz val="11"/>
            <color rgb="FF000000"/>
            <rFont val="MS P 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】プログラム原稿に表示されます。確認をお願いします。
　外字を使用すると「・」で表示されてしま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2</xdr:rowOff>
              </xdr:from>
              <xdr:to>
                <xdr:col>43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Noto Sans"/>
            <family val="2"/>
          </rPr>
          <t xml:space="preserve">＊引率責任者………代表監督の場合は、（　）をつけて、代表監督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6</xdr:row>
                <xdr:rowOff>2</xdr:rowOff>
              </xdr:from>
              <xdr:to>
                <xdr:col>45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Noto Sans"/>
            <family val="2"/>
          </rPr>
          <t xml:space="preserve">＊表記チーム名………校数が多い場合の、得点板表示チーム名の希望を記入。
　　　　　　　　　　文字数によっては、実行委員会と相談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8</xdr:row>
                <xdr:rowOff>9</xdr:rowOff>
              </xdr:from>
              <xdr:to>
                <xdr:col>45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Noto Sans"/>
            <family val="2"/>
          </rPr>
          <t xml:space="preserve">＊合同チーム………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校以上の場合この用紙をコピーして学校名・職印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</xdr:row>
                <xdr:rowOff>3</xdr:rowOff>
              </xdr:from>
              <xdr:to>
                <xdr:col>45</xdr:col>
                <xdr:colOff>1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＊チーム名………チーム名を記入し、分類を選択。学校部活動は、学校名を記入。
　　　　　　　　・合同部活動は、全校列記し、【様式２】も記入
　　　　　　　　・拠点校部活動は、拠点となる学校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12</xdr:rowOff>
              </xdr:from>
              <xdr:to>
                <xdr:col>50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Noto Sans"/>
            <family val="2"/>
          </rPr>
          <t xml:space="preserve">＊チーム代表者………学校部活動においては、学校長を記入。　
　　　　　　　　　　・合同部活動は【様式２】を併せて提出。　
　　　　　　　　　　・地域クラブ活動については、チーム代表者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3</xdr:rowOff>
              </xdr:from>
              <xdr:to>
                <xdr:col>50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＊学校分類………学校種別を選択。
　　　　　　（公）国公立中学校　（義）義務教育学校　（中）中等教育学校　（私）私立中学校
　　　　　　（合）合同部活動　（拠）拠点校部活動　（ク）地域クラブ活動　（他）その他
　　　　　　　　＊合同部活動は【様式２】も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</xdr:row>
                <xdr:rowOff>9</xdr:rowOff>
              </xdr:from>
              <xdr:to>
                <xdr:col>50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Noto Sans"/>
            <family val="2"/>
          </rPr>
          <t xml:space="preserve">＊チーム代表者………学校の場合は、学校の職印。
　　　　　　　　　　合同チームの場合、全校の校長の職印が必要。【様式２】に記入し捺印したもの送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2</xdr:row>
                <xdr:rowOff>15</xdr:rowOff>
              </xdr:from>
              <xdr:to>
                <xdr:col>5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Noto Sans"/>
            <family val="2"/>
          </rPr>
          <t xml:space="preserve">＊分類………（長）校長、（教頭）教頭、（教諭）教諭、（部指）部活動指導員、
　　　　　　（外指）外部指導者・外部コーチ（ク指）地域クラブ活動指導者　を選択する。
　　　教員であっても、地域クラブ活動での出場の際は、（ク指）とする。
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6</xdr:rowOff>
              </xdr:from>
              <xdr:to>
                <xdr:col>50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Noto Sans"/>
            <family val="2"/>
          </rPr>
          <t xml:space="preserve">＊所属………所属校を記入。外部コーチの所属は不要。
　　　　　　地域クラブ活動指導者は、コーチ種別と番号を記入。
　　　　　　　　（例）スタートコーチ　</t>
        </r>
        <r>
          <rPr>
            <sz val="9"/>
            <color rgb="FF000000"/>
            <rFont val="MS P ゴシック"/>
            <family val="3"/>
            <charset val="128"/>
          </rPr>
          <t xml:space="preserve">0123456</t>
        </r>
        <r>
          <rPr>
            <sz val="9"/>
            <color rgb="FF000000"/>
            <rFont val="Noto Sans"/>
            <family val="2"/>
          </rPr>
          <t xml:space="preserve">、コーチ２　</t>
        </r>
        <r>
          <rPr>
            <sz val="9"/>
            <color rgb="FF000000"/>
            <rFont val="MS P ゴシック"/>
            <family val="3"/>
            <charset val="128"/>
          </rPr>
          <t xml:space="preserve">012344
</t>
        </r>
        <r>
          <rPr>
            <sz val="9"/>
            <color rgb="FF000000"/>
            <rFont val="Noto Sans"/>
            <family val="2"/>
          </rPr>
          <t xml:space="preserve">　　　　　教員であっても、地域クラブ活動での出場の際は、コーチ種別と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6</xdr:rowOff>
              </xdr:from>
              <xdr:to>
                <xdr:col>50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Noto Sans"/>
            <family val="2"/>
          </rPr>
          <t xml:space="preserve">＊所属学校………「○○立○○中学校」「○○立○○義務教育学校」「○○立○○中等教育学校」など
　　　　　　　　　私立校は、「○○中学校（私）」と記入。
　　　　　　　　　地域クラブ活動であっても、所属校は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8</xdr:row>
                <xdr:rowOff>11</xdr:rowOff>
              </xdr:from>
              <xdr:to>
                <xdr:col>50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4">
  <si>
    <t xml:space="preserve">　　　　　　　　　　　　　　  　　　さんかくさんかく　しかくしかく</t>
  </si>
  <si>
    <t xml:space="preserve">様式３</t>
  </si>
  <si>
    <t xml:space="preserve">　△△市立 □□中学校</t>
  </si>
  <si>
    <t xml:space="preserve">表記名</t>
  </si>
  <si>
    <t xml:space="preserve">チーム代表者</t>
  </si>
  <si>
    <t xml:space="preserve">地区</t>
  </si>
  <si>
    <t xml:space="preserve">市町村</t>
  </si>
  <si>
    <t xml:space="preserve">引率責任者</t>
  </si>
  <si>
    <t xml:space="preserve">監督</t>
  </si>
  <si>
    <t xml:space="preserve">コーチ</t>
  </si>
  <si>
    <t xml:space="preserve">UN</t>
  </si>
  <si>
    <t xml:space="preserve">番号</t>
  </si>
  <si>
    <t xml:space="preserve">位　　置</t>
  </si>
  <si>
    <t xml:space="preserve">ＵＮ</t>
  </si>
  <si>
    <t xml:space="preserve">氏　　　　　名</t>
  </si>
  <si>
    <t xml:space="preserve">ふりがな</t>
  </si>
  <si>
    <t xml:space="preserve">学年</t>
  </si>
  <si>
    <t xml:space="preserve">所属学校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様式２</t>
  </si>
  <si>
    <t xml:space="preserve">令和７年度北海道中学校体育大会　第５３回北海道中学校ソフトボール大会（合同部活動）</t>
  </si>
  <si>
    <t xml:space="preserve">【　　参　　加　　申　　込　　書　　】</t>
  </si>
  <si>
    <t xml:space="preserve">チーム名</t>
  </si>
  <si>
    <t xml:space="preserve">表記チーム名</t>
  </si>
  <si>
    <t xml:space="preserve">（学校）</t>
  </si>
  <si>
    <t xml:space="preserve">学　校　名</t>
  </si>
  <si>
    <t xml:space="preserve">学校長名</t>
  </si>
  <si>
    <t xml:space="preserve">各校引率責任者</t>
  </si>
  <si>
    <t xml:space="preserve">所　在　地</t>
  </si>
  <si>
    <t xml:space="preserve">〒</t>
  </si>
  <si>
    <t xml:space="preserve">ＴＥＬ　　　　－　　　－</t>
  </si>
  <si>
    <t xml:space="preserve">ＦＡＸ　　　　－　　　－</t>
  </si>
  <si>
    <r>
      <rPr>
        <sz val="11"/>
        <rFont val="Noto Sans"/>
        <family val="2"/>
      </rPr>
      <t xml:space="preserve">  【様式１】に記載の者は、当該学校の在学生徒であり、標記大会に出場することを認め、参加申し込みを致します。また、本大会の参加申込みに際し、大会要項に記載の内容を確認し同意を得ています。また、地区中体連に加盟・登録をしていることを確認しています。</t>
    </r>
    <r>
      <rPr>
        <sz val="11"/>
        <color rgb="FFFFFFFF"/>
        <rFont val="Noto Sans"/>
        <family val="2"/>
      </rPr>
      <t xml:space="preserve">なお、宿泊については、宿泊要項を厳守し申し込みます。</t>
    </r>
  </si>
  <si>
    <t xml:space="preserve">令和７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  <si>
    <t xml:space="preserve">　</t>
  </si>
  <si>
    <t xml:space="preserve">様式１</t>
  </si>
  <si>
    <r>
      <rPr>
        <sz val="14"/>
        <rFont val="Noto Sans"/>
        <family val="2"/>
      </rPr>
      <t xml:space="preserve">（公）</t>
    </r>
    <r>
      <rPr>
        <sz val="11"/>
        <rFont val="Noto Sans"/>
        <family val="2"/>
      </rPr>
      <t xml:space="preserve">国公立中学校</t>
    </r>
  </si>
  <si>
    <r>
      <rPr>
        <sz val="14"/>
        <rFont val="Noto Sans"/>
        <family val="2"/>
      </rPr>
      <t xml:space="preserve">（義）</t>
    </r>
    <r>
      <rPr>
        <sz val="11"/>
        <rFont val="Noto Sans"/>
        <family val="2"/>
      </rPr>
      <t xml:space="preserve">義務教育学校</t>
    </r>
  </si>
  <si>
    <r>
      <rPr>
        <sz val="14"/>
        <rFont val="Noto Sans"/>
        <family val="2"/>
      </rPr>
      <t xml:space="preserve">（中）</t>
    </r>
    <r>
      <rPr>
        <sz val="11"/>
        <rFont val="Noto Sans"/>
        <family val="2"/>
      </rPr>
      <t xml:space="preserve">中等教育学校</t>
    </r>
  </si>
  <si>
    <t xml:space="preserve">令和７年度　北海道中学校体育大会</t>
  </si>
  <si>
    <t xml:space="preserve">地区名</t>
  </si>
  <si>
    <r>
      <rPr>
        <sz val="14"/>
        <rFont val="Noto Sans"/>
        <family val="2"/>
      </rPr>
      <t xml:space="preserve">（私）</t>
    </r>
    <r>
      <rPr>
        <sz val="11"/>
        <rFont val="Noto Sans"/>
        <family val="2"/>
      </rPr>
      <t xml:space="preserve">私立
中学校</t>
    </r>
  </si>
  <si>
    <t xml:space="preserve">第５３回北海道中学校ソフトボール大会</t>
  </si>
  <si>
    <t xml:space="preserve">市町村名</t>
  </si>
  <si>
    <r>
      <rPr>
        <sz val="14"/>
        <rFont val="Noto Sans"/>
        <family val="2"/>
      </rPr>
      <t xml:space="preserve">（合）</t>
    </r>
    <r>
      <rPr>
        <sz val="11"/>
        <rFont val="Noto Sans"/>
        <family val="2"/>
      </rPr>
      <t xml:space="preserve">合同
部活動</t>
    </r>
  </si>
  <si>
    <t xml:space="preserve">【　参　加　申　込　書　】</t>
  </si>
  <si>
    <t xml:space="preserve">地区順位</t>
  </si>
  <si>
    <t xml:space="preserve">位</t>
  </si>
  <si>
    <r>
      <rPr>
        <sz val="14"/>
        <rFont val="Noto Sans"/>
        <family val="2"/>
      </rPr>
      <t xml:space="preserve">（拠）</t>
    </r>
    <r>
      <rPr>
        <sz val="11"/>
        <rFont val="Noto Sans"/>
        <family val="2"/>
      </rPr>
      <t xml:space="preserve">拠点校部活動</t>
    </r>
  </si>
  <si>
    <r>
      <rPr>
        <sz val="14"/>
        <rFont val="Noto Sans"/>
        <family val="2"/>
      </rPr>
      <t xml:space="preserve">（ク）
</t>
    </r>
    <r>
      <rPr>
        <sz val="10"/>
        <rFont val="Noto Sans"/>
        <family val="2"/>
      </rPr>
      <t xml:space="preserve">地域クラブ活動</t>
    </r>
  </si>
  <si>
    <t xml:space="preserve">分類</t>
  </si>
  <si>
    <t xml:space="preserve">所在地</t>
  </si>
  <si>
    <t xml:space="preserve">〒　　　－</t>
  </si>
  <si>
    <r>
      <rPr>
        <sz val="14"/>
        <rFont val="Noto Sans"/>
        <family val="2"/>
      </rPr>
      <t xml:space="preserve">（他）</t>
    </r>
    <r>
      <rPr>
        <sz val="11"/>
        <rFont val="Noto Sans"/>
        <family val="2"/>
      </rPr>
      <t xml:space="preserve">その他</t>
    </r>
  </si>
  <si>
    <t xml:space="preserve">－</t>
  </si>
  <si>
    <t xml:space="preserve">ＴＥＬ</t>
  </si>
  <si>
    <t xml:space="preserve">　　　－　　－</t>
  </si>
  <si>
    <t xml:space="preserve">（校長）</t>
  </si>
  <si>
    <t xml:space="preserve">ＦＡＸ</t>
  </si>
  <si>
    <t xml:space="preserve">（教頭）</t>
  </si>
  <si>
    <t xml:space="preserve">（教諭）</t>
  </si>
  <si>
    <t xml:space="preserve">（部指）</t>
  </si>
  <si>
    <t xml:space="preserve">引率責任者名</t>
  </si>
  <si>
    <t xml:space="preserve">（外指）</t>
  </si>
  <si>
    <t xml:space="preserve">（ク指）</t>
  </si>
  <si>
    <t xml:space="preserve">氏　　　　名</t>
  </si>
  <si>
    <t xml:space="preserve">ふ　り　が　な</t>
  </si>
  <si>
    <t xml:space="preserve">所属</t>
  </si>
  <si>
    <t xml:space="preserve">引率
責任者</t>
  </si>
  <si>
    <t xml:space="preserve">その他</t>
  </si>
  <si>
    <t xml:space="preserve">　上記の者は、本大会の参加申込みに際し、大会要項に記載の内容を確認し同意を得ています。また、本地区中体連に加盟・登録をしていることを確認しています。</t>
  </si>
  <si>
    <t xml:space="preserve">令和７年　</t>
  </si>
  <si>
    <t xml:space="preserve">（学校長）</t>
  </si>
  <si>
    <t xml:space="preserve">出場申請関係連絡先</t>
  </si>
  <si>
    <t xml:space="preserve">役職</t>
  </si>
  <si>
    <t xml:space="preserve">氏名</t>
  </si>
  <si>
    <t xml:space="preserve">携帯
電話</t>
  </si>
  <si>
    <t xml:space="preserve">大会時緊急連絡先</t>
  </si>
  <si>
    <t xml:space="preserve">※記入上の注意事項</t>
  </si>
  <si>
    <r>
      <rPr>
        <sz val="11"/>
        <color rgb="FF000000"/>
        <rFont val="Noto Sans"/>
        <family val="2"/>
      </rPr>
      <t xml:space="preserve">◇ 【様式１】に必要事項を記入すると【様式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】プログラム原稿に表示されます。</t>
    </r>
  </si>
  <si>
    <r>
      <rPr>
        <sz val="11"/>
        <color rgb="FF000000"/>
        <rFont val="Noto Sans"/>
        <family val="2"/>
      </rPr>
      <t xml:space="preserve">　　合同チームの場合は、【様式２】の提出も必要になります。（</t>
    </r>
    <r>
      <rPr>
        <sz val="11"/>
        <color rgb="FF000000"/>
        <rFont val="メイリオ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）</t>
    </r>
  </si>
  <si>
    <t xml:space="preserve">　　外字などは使用されないようにお願いします。「・」で表示されてしまいます。</t>
  </si>
  <si>
    <t xml:space="preserve">  E-mail</t>
  </si>
  <si>
    <t xml:space="preserve">soft2022r04-yunichu@triton.ocn.ne.jp</t>
  </si>
  <si>
    <t xml:space="preserve">  ホームページ</t>
  </si>
  <si>
    <t xml:space="preserve">https://www.do-jpa.com/sportslist/softball.php</t>
  </si>
  <si>
    <t xml:space="preserve">☆名前の記入方法</t>
  </si>
  <si>
    <t xml:space="preserve">プログラム原稿の名前の部分は５文字方式で記入してください。</t>
  </si>
  <si>
    <t xml:space="preserve">例</t>
  </si>
  <si>
    <t xml:space="preserve">上川太郎の場合</t>
  </si>
  <si>
    <t xml:space="preserve">上川と太郎の間にスペースを入れ５文字にしてください。</t>
  </si>
  <si>
    <t xml:space="preserve">上川□太郎</t>
  </si>
  <si>
    <t xml:space="preserve">上川旭の場合</t>
  </si>
  <si>
    <t xml:space="preserve">上川と旭の間にスペースを２つ入れ５文字にしてください。</t>
  </si>
  <si>
    <t xml:space="preserve">上川□□旭</t>
  </si>
  <si>
    <t xml:space="preserve">上川田旭の場合</t>
  </si>
  <si>
    <t xml:space="preserve">上川田と旭の間にスペースを入れて５文字にしてください。</t>
  </si>
  <si>
    <t xml:space="preserve">上川田□旭</t>
  </si>
  <si>
    <t xml:space="preserve">５文字以上はそのまま記入してください。</t>
  </si>
  <si>
    <t xml:space="preserve">ふりがなは「ひらがな」で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C0C0C0"/>
      <name val="Noto Sans"/>
      <family val="2"/>
    </font>
    <font>
      <sz val="8"/>
      <name val="Noto Sans"/>
      <family val="2"/>
    </font>
    <font>
      <b val="true"/>
      <u val="single"/>
      <sz val="18"/>
      <name val="メイリオ"/>
      <family val="3"/>
      <charset val="128"/>
    </font>
    <font>
      <sz val="1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6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23840</xdr:rowOff>
    </xdr:from>
    <xdr:to>
      <xdr:col>26</xdr:col>
      <xdr:colOff>130320</xdr:colOff>
      <xdr:row>30</xdr:row>
      <xdr:rowOff>104400</xdr:rowOff>
    </xdr:to>
    <xdr:pic>
      <xdr:nvPicPr>
        <xdr:cNvPr id="0" name="図 2" descr="https://thumb.photo-ac.com/67/67286d3072e96b2a540a6fffb30cb1e8_t.jpeg"/>
        <xdr:cNvPicPr/>
      </xdr:nvPicPr>
      <xdr:blipFill>
        <a:blip r:embed="rId1"/>
        <a:stretch/>
      </xdr:blipFill>
      <xdr:spPr>
        <a:xfrm>
          <a:off x="169920" y="1305000"/>
          <a:ext cx="671292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381;&#12398;&#20182;&#12398;&#12497;&#12477;&#12467;&#12531;/DROPBOX%20Sync/Google&#12489;&#12521;&#12452;&#12502;/&#36947;&#20013;&#12477;&#12501;&#12488;&#12508;&#12540;&#12523;/R04&#20840;&#36947;/2022&#20840;&#36947;&#12477;&#12501;&#12488;&#12508;&#12540;&#12523;&#30003;&#36796;&#12539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参加申込書"/>
      <sheetName val="プログラム原稿"/>
      <sheetName val="5校以上の場合の学校名"/>
      <sheetName val="5校以上プロ原稿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ft2022r04-yunichu@triton.ocn.ne.jp" TargetMode="External"/><Relationship Id="rId2" Type="http://schemas.openxmlformats.org/officeDocument/2006/relationships/hyperlink" Target="https://www.do-jpa.com/sportslist/softball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23" activeCellId="0" sqref="AH2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3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D1" s="2" t="s">
        <v>1</v>
      </c>
      <c r="AE1" s="2"/>
    </row>
    <row r="2" customFormat="false" ht="29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true" outlineLevel="0" collapsed="false"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/>
      <c r="Q3" s="5" t="s">
        <v>5</v>
      </c>
      <c r="R3" s="5"/>
      <c r="S3" s="5"/>
      <c r="T3" s="5" t="s">
        <v>6</v>
      </c>
      <c r="U3" s="5"/>
      <c r="V3" s="5"/>
    </row>
    <row r="4" customFormat="false" ht="13.5" hidden="false" customHeight="false" outlineLevel="0" collapsed="false">
      <c r="H4" s="6" t="n">
        <f aca="false">IF('【様式２】合同部活動'!I8=0,'【様式１】参加申込書'!D9,'【様式２】合同部活動'!I8)</f>
        <v>0</v>
      </c>
      <c r="I4" s="6"/>
      <c r="J4" s="6"/>
      <c r="K4" s="6"/>
      <c r="L4" s="6"/>
      <c r="M4" s="6" t="n">
        <f aca="false">'【様式１】参加申込書'!$D$14</f>
        <v>0</v>
      </c>
      <c r="N4" s="6"/>
      <c r="O4" s="6"/>
      <c r="P4" s="6"/>
      <c r="Q4" s="7" t="n">
        <f aca="false">'【様式１】参加申込書'!Y4</f>
        <v>0</v>
      </c>
      <c r="R4" s="7"/>
      <c r="S4" s="7"/>
      <c r="T4" s="7" t="n">
        <f aca="false">'【様式１】参加申込書'!Y5</f>
        <v>0</v>
      </c>
      <c r="U4" s="7"/>
      <c r="V4" s="7"/>
    </row>
    <row r="5" customFormat="false" ht="14.25" hidden="false" customHeight="false" outlineLevel="0" collapsed="false"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32" customFormat="false" ht="18.75" hidden="false" customHeight="true" outlineLevel="0" collapsed="false"/>
    <row r="33" customFormat="false" ht="18.75" hidden="false" customHeight="true" outlineLevel="0" collapsed="false">
      <c r="A33" s="8" t="s">
        <v>7</v>
      </c>
      <c r="B33" s="8"/>
      <c r="C33" s="8"/>
      <c r="D33" s="9" t="n">
        <f aca="false">'【様式１】参加申込書'!G18</f>
        <v>0</v>
      </c>
      <c r="E33" s="9"/>
      <c r="F33" s="9"/>
      <c r="G33" s="9"/>
      <c r="H33" s="9"/>
      <c r="I33" s="9"/>
      <c r="J33" s="10" t="s">
        <v>8</v>
      </c>
      <c r="K33" s="10"/>
      <c r="L33" s="10"/>
      <c r="M33" s="11" t="n">
        <f aca="false">'【様式１】参加申込書'!G19</f>
        <v>0</v>
      </c>
      <c r="N33" s="11"/>
      <c r="O33" s="11"/>
      <c r="P33" s="11"/>
      <c r="Q33" s="11"/>
      <c r="R33" s="11"/>
      <c r="S33" s="10" t="s">
        <v>9</v>
      </c>
      <c r="T33" s="10"/>
      <c r="U33" s="10"/>
      <c r="V33" s="11" t="str">
        <f aca="false">IF('【様式１】参加申込書'!G20="","",'【様式１】参加申込書'!G20)</f>
        <v/>
      </c>
      <c r="W33" s="11"/>
      <c r="X33" s="11"/>
      <c r="Y33" s="11"/>
      <c r="Z33" s="11"/>
      <c r="AA33" s="11"/>
      <c r="AQ33" s="12" t="s">
        <v>7</v>
      </c>
      <c r="AR33" s="12" t="n">
        <f aca="false">'【様式１】参加申込書'!T18</f>
        <v>0</v>
      </c>
    </row>
    <row r="34" customFormat="false" ht="18.75" hidden="false" customHeight="true" outlineLevel="0" collapsed="false">
      <c r="A34" s="13" t="s">
        <v>10</v>
      </c>
      <c r="B34" s="14" t="str">
        <f aca="false">IF('【様式１】参加申込書'!E18="","",'【様式１】参加申込書'!E18)</f>
        <v/>
      </c>
      <c r="C34" s="14"/>
      <c r="D34" s="15" t="str">
        <f aca="false">IF(AR33="","",IF(OR(AR33="（校長）",AR33="（教頭）",AR33="（教諭）"),"教職員",IF(AR33="（部指）","部活動指導員",IF(AR33="（外指）","外部指導者",IF(AR33="（ク指）","地域クラブ活動指導者","ー")))))</f>
        <v/>
      </c>
      <c r="E34" s="15"/>
      <c r="F34" s="15"/>
      <c r="G34" s="15"/>
      <c r="H34" s="15"/>
      <c r="I34" s="15"/>
      <c r="J34" s="16" t="s">
        <v>10</v>
      </c>
      <c r="K34" s="17" t="n">
        <v>30</v>
      </c>
      <c r="L34" s="17"/>
      <c r="M34" s="18" t="str">
        <f aca="false">IF(AR34="","",IF(OR(AR34="（校長）",AR34="（教頭）",AR34="（教諭）"),"教職員",IF(AR34="（部指）","部活動指導員",IF(AR34="（外指）","外部指導者",IF(AR34="（ク指）","地域クラブ活動指導者","ー")))))</f>
        <v/>
      </c>
      <c r="N34" s="18"/>
      <c r="O34" s="18"/>
      <c r="P34" s="18"/>
      <c r="Q34" s="18"/>
      <c r="R34" s="18"/>
      <c r="S34" s="16" t="s">
        <v>10</v>
      </c>
      <c r="T34" s="17" t="str">
        <f aca="false">IF('【様式１】参加申込書'!E20="","",'【様式１】参加申込書'!E20)</f>
        <v/>
      </c>
      <c r="U34" s="17"/>
      <c r="V34" s="19" t="str">
        <f aca="false">IF('【様式１】参加申込書'!T20="","",IF(OR(AR35="（校長）",AR35="（教頭）",AR35="（教諭）"),"教職員",IF(AR35="（部指）","部活動指導員",IF(AR35="（外指）","外部指導者",IF(AR35="（ク指）","地域クラブ活動指導者","ー")))))</f>
        <v/>
      </c>
      <c r="W34" s="19"/>
      <c r="X34" s="19"/>
      <c r="Y34" s="19"/>
      <c r="Z34" s="19"/>
      <c r="AA34" s="19"/>
      <c r="AQ34" s="12" t="s">
        <v>8</v>
      </c>
      <c r="AR34" s="12" t="n">
        <f aca="false">'【様式１】参加申込書'!T19</f>
        <v>0</v>
      </c>
    </row>
    <row r="35" customFormat="false" ht="18.75" hidden="false" customHeight="true" outlineLevel="0" collapsed="false">
      <c r="A35" s="20" t="s">
        <v>11</v>
      </c>
      <c r="B35" s="21" t="s">
        <v>12</v>
      </c>
      <c r="C35" s="21"/>
      <c r="D35" s="21"/>
      <c r="E35" s="21" t="s">
        <v>13</v>
      </c>
      <c r="F35" s="21"/>
      <c r="G35" s="21" t="s">
        <v>14</v>
      </c>
      <c r="H35" s="21"/>
      <c r="I35" s="21"/>
      <c r="J35" s="21"/>
      <c r="K35" s="21"/>
      <c r="L35" s="21"/>
      <c r="M35" s="21"/>
      <c r="N35" s="21" t="s">
        <v>15</v>
      </c>
      <c r="O35" s="21"/>
      <c r="P35" s="21"/>
      <c r="Q35" s="21"/>
      <c r="R35" s="21"/>
      <c r="S35" s="21"/>
      <c r="T35" s="21"/>
      <c r="U35" s="21" t="s">
        <v>16</v>
      </c>
      <c r="V35" s="21"/>
      <c r="W35" s="22" t="s">
        <v>17</v>
      </c>
      <c r="X35" s="22"/>
      <c r="Y35" s="22"/>
      <c r="Z35" s="22"/>
      <c r="AA35" s="22"/>
      <c r="AQ35" s="12" t="s">
        <v>9</v>
      </c>
      <c r="AR35" s="12" t="n">
        <f aca="false">'【様式１】参加申込書'!T20</f>
        <v>0</v>
      </c>
    </row>
    <row r="36" customFormat="false" ht="18.75" hidden="false" customHeight="true" outlineLevel="0" collapsed="false">
      <c r="A36" s="23" t="n">
        <v>1</v>
      </c>
      <c r="B36" s="24" t="s">
        <v>18</v>
      </c>
      <c r="C36" s="24"/>
      <c r="D36" s="24"/>
      <c r="E36" s="25" t="str">
        <f aca="false">IF('【様式１】参加申込書'!E22="","",'【様式１】参加申込書'!E22)</f>
        <v/>
      </c>
      <c r="F36" s="25"/>
      <c r="G36" s="25" t="str">
        <f aca="false">IF('【様式１】参加申込書'!G22="","",'【様式１】参加申込書'!G22)</f>
        <v/>
      </c>
      <c r="H36" s="25"/>
      <c r="I36" s="25"/>
      <c r="J36" s="25"/>
      <c r="K36" s="25"/>
      <c r="L36" s="25"/>
      <c r="M36" s="25"/>
      <c r="N36" s="26" t="str">
        <f aca="false">IF('【様式１】参加申込書'!N22="","",'【様式１】参加申込書'!N22)</f>
        <v/>
      </c>
      <c r="O36" s="26"/>
      <c r="P36" s="26"/>
      <c r="Q36" s="26"/>
      <c r="R36" s="26"/>
      <c r="S36" s="26"/>
      <c r="T36" s="26"/>
      <c r="U36" s="26" t="str">
        <f aca="false">IF('【様式１】参加申込書'!T22="","",'【様式１】参加申込書'!T22)</f>
        <v/>
      </c>
      <c r="V36" s="26"/>
      <c r="W36" s="27" t="str">
        <f aca="false">IF('【様式１】参加申込書'!V22="","",'【様式１】参加申込書'!V22)</f>
        <v/>
      </c>
      <c r="X36" s="27"/>
      <c r="Y36" s="27"/>
      <c r="Z36" s="27"/>
      <c r="AA36" s="27"/>
    </row>
    <row r="37" customFormat="false" ht="18.75" hidden="false" customHeight="true" outlineLevel="0" collapsed="false">
      <c r="A37" s="28" t="n">
        <v>2</v>
      </c>
      <c r="B37" s="29" t="s">
        <v>19</v>
      </c>
      <c r="C37" s="29"/>
      <c r="D37" s="29"/>
      <c r="E37" s="25" t="str">
        <f aca="false">IF('【様式１】参加申込書'!E23="","",'【様式１】参加申込書'!E23)</f>
        <v/>
      </c>
      <c r="F37" s="25"/>
      <c r="G37" s="25" t="str">
        <f aca="false">IF('【様式１】参加申込書'!G23="","",'【様式１】参加申込書'!G23)</f>
        <v/>
      </c>
      <c r="H37" s="25"/>
      <c r="I37" s="25"/>
      <c r="J37" s="25"/>
      <c r="K37" s="25"/>
      <c r="L37" s="25"/>
      <c r="M37" s="25"/>
      <c r="N37" s="30" t="str">
        <f aca="false">IF('【様式１】参加申込書'!N23="","",'【様式１】参加申込書'!N23)</f>
        <v/>
      </c>
      <c r="O37" s="30"/>
      <c r="P37" s="30"/>
      <c r="Q37" s="30"/>
      <c r="R37" s="30"/>
      <c r="S37" s="30"/>
      <c r="T37" s="30"/>
      <c r="U37" s="30" t="str">
        <f aca="false">IF('【様式１】参加申込書'!T23="","",'【様式１】参加申込書'!T23)</f>
        <v/>
      </c>
      <c r="V37" s="30"/>
      <c r="W37" s="31" t="str">
        <f aca="false">IF('【様式１】参加申込書'!V23="","",'【様式１】参加申込書'!V23)</f>
        <v/>
      </c>
      <c r="X37" s="31"/>
      <c r="Y37" s="31"/>
      <c r="Z37" s="31"/>
      <c r="AA37" s="31"/>
    </row>
    <row r="38" customFormat="false" ht="18.75" hidden="false" customHeight="true" outlineLevel="0" collapsed="false">
      <c r="A38" s="28" t="n">
        <v>3</v>
      </c>
      <c r="B38" s="29" t="s">
        <v>20</v>
      </c>
      <c r="C38" s="29"/>
      <c r="D38" s="29"/>
      <c r="E38" s="25" t="str">
        <f aca="false">IF('【様式１】参加申込書'!E24="","",'【様式１】参加申込書'!E24)</f>
        <v/>
      </c>
      <c r="F38" s="25"/>
      <c r="G38" s="25" t="str">
        <f aca="false">IF('【様式１】参加申込書'!G24="","",'【様式１】参加申込書'!G24)</f>
        <v/>
      </c>
      <c r="H38" s="25"/>
      <c r="I38" s="25"/>
      <c r="J38" s="25"/>
      <c r="K38" s="25"/>
      <c r="L38" s="25"/>
      <c r="M38" s="25"/>
      <c r="N38" s="30" t="str">
        <f aca="false">IF('【様式１】参加申込書'!N24="","",'【様式１】参加申込書'!N24)</f>
        <v/>
      </c>
      <c r="O38" s="30"/>
      <c r="P38" s="30"/>
      <c r="Q38" s="30"/>
      <c r="R38" s="30"/>
      <c r="S38" s="30"/>
      <c r="T38" s="30"/>
      <c r="U38" s="30" t="str">
        <f aca="false">IF('【様式１】参加申込書'!T24="","",'【様式１】参加申込書'!T24)</f>
        <v/>
      </c>
      <c r="V38" s="30"/>
      <c r="W38" s="31" t="str">
        <f aca="false">IF('【様式１】参加申込書'!V24="","",'【様式１】参加申込書'!V24)</f>
        <v/>
      </c>
      <c r="X38" s="31"/>
      <c r="Y38" s="31"/>
      <c r="Z38" s="31"/>
      <c r="AA38" s="31"/>
    </row>
    <row r="39" customFormat="false" ht="18.75" hidden="false" customHeight="true" outlineLevel="0" collapsed="false">
      <c r="A39" s="28" t="n">
        <v>4</v>
      </c>
      <c r="B39" s="29" t="s">
        <v>21</v>
      </c>
      <c r="C39" s="29"/>
      <c r="D39" s="29"/>
      <c r="E39" s="25" t="str">
        <f aca="false">IF('【様式１】参加申込書'!E25="","",'【様式１】参加申込書'!E25)</f>
        <v/>
      </c>
      <c r="F39" s="25"/>
      <c r="G39" s="25" t="str">
        <f aca="false">IF('【様式１】参加申込書'!G25="","",'【様式１】参加申込書'!G25)</f>
        <v/>
      </c>
      <c r="H39" s="25"/>
      <c r="I39" s="25"/>
      <c r="J39" s="25"/>
      <c r="K39" s="25"/>
      <c r="L39" s="25"/>
      <c r="M39" s="25"/>
      <c r="N39" s="30" t="str">
        <f aca="false">IF('【様式１】参加申込書'!N25="","",'【様式１】参加申込書'!N25)</f>
        <v/>
      </c>
      <c r="O39" s="30"/>
      <c r="P39" s="30"/>
      <c r="Q39" s="30"/>
      <c r="R39" s="30"/>
      <c r="S39" s="30"/>
      <c r="T39" s="30"/>
      <c r="U39" s="30" t="str">
        <f aca="false">IF('【様式１】参加申込書'!T25="","",'【様式１】参加申込書'!T25)</f>
        <v/>
      </c>
      <c r="V39" s="30"/>
      <c r="W39" s="31" t="str">
        <f aca="false">IF('【様式１】参加申込書'!V25="","",'【様式１】参加申込書'!V25)</f>
        <v/>
      </c>
      <c r="X39" s="31"/>
      <c r="Y39" s="31"/>
      <c r="Z39" s="31"/>
      <c r="AA39" s="31"/>
      <c r="AC39" s="32"/>
    </row>
    <row r="40" customFormat="false" ht="18.75" hidden="false" customHeight="true" outlineLevel="0" collapsed="false">
      <c r="A40" s="28" t="n">
        <v>5</v>
      </c>
      <c r="B40" s="29" t="s">
        <v>22</v>
      </c>
      <c r="C40" s="29"/>
      <c r="D40" s="29"/>
      <c r="E40" s="25" t="str">
        <f aca="false">IF('【様式１】参加申込書'!E26="","",'【様式１】参加申込書'!E26)</f>
        <v/>
      </c>
      <c r="F40" s="25"/>
      <c r="G40" s="25" t="str">
        <f aca="false">IF('【様式１】参加申込書'!G26="","",'【様式１】参加申込書'!G26)</f>
        <v/>
      </c>
      <c r="H40" s="25"/>
      <c r="I40" s="25"/>
      <c r="J40" s="25"/>
      <c r="K40" s="25"/>
      <c r="L40" s="25"/>
      <c r="M40" s="25"/>
      <c r="N40" s="30" t="str">
        <f aca="false">IF('【様式１】参加申込書'!N26="","",'【様式１】参加申込書'!N26)</f>
        <v/>
      </c>
      <c r="O40" s="30"/>
      <c r="P40" s="30"/>
      <c r="Q40" s="30"/>
      <c r="R40" s="30"/>
      <c r="S40" s="30"/>
      <c r="T40" s="30"/>
      <c r="U40" s="30" t="str">
        <f aca="false">IF('【様式１】参加申込書'!T26="","",'【様式１】参加申込書'!T26)</f>
        <v/>
      </c>
      <c r="V40" s="30"/>
      <c r="W40" s="31" t="str">
        <f aca="false">IF('【様式１】参加申込書'!V26="","",'【様式１】参加申込書'!V26)</f>
        <v/>
      </c>
      <c r="X40" s="31"/>
      <c r="Y40" s="31"/>
      <c r="Z40" s="31"/>
      <c r="AA40" s="31"/>
    </row>
    <row r="41" customFormat="false" ht="18.75" hidden="false" customHeight="true" outlineLevel="0" collapsed="false">
      <c r="A41" s="28" t="n">
        <v>6</v>
      </c>
      <c r="B41" s="29" t="s">
        <v>23</v>
      </c>
      <c r="C41" s="29"/>
      <c r="D41" s="29"/>
      <c r="E41" s="25" t="str">
        <f aca="false">IF('【様式１】参加申込書'!E27="","",'【様式１】参加申込書'!E27)</f>
        <v/>
      </c>
      <c r="F41" s="25"/>
      <c r="G41" s="25" t="str">
        <f aca="false">IF('【様式１】参加申込書'!G27="","",'【様式１】参加申込書'!G27)</f>
        <v/>
      </c>
      <c r="H41" s="25"/>
      <c r="I41" s="25"/>
      <c r="J41" s="25"/>
      <c r="K41" s="25"/>
      <c r="L41" s="25"/>
      <c r="M41" s="25"/>
      <c r="N41" s="30" t="str">
        <f aca="false">IF('【様式１】参加申込書'!N27="","",'【様式１】参加申込書'!N27)</f>
        <v/>
      </c>
      <c r="O41" s="30"/>
      <c r="P41" s="30"/>
      <c r="Q41" s="30"/>
      <c r="R41" s="30"/>
      <c r="S41" s="30"/>
      <c r="T41" s="30"/>
      <c r="U41" s="30" t="str">
        <f aca="false">IF('【様式１】参加申込書'!T27="","",'【様式１】参加申込書'!T27)</f>
        <v/>
      </c>
      <c r="V41" s="30"/>
      <c r="W41" s="31" t="str">
        <f aca="false">IF('【様式１】参加申込書'!V27="","",'【様式１】参加申込書'!V27)</f>
        <v/>
      </c>
      <c r="X41" s="31"/>
      <c r="Y41" s="31"/>
      <c r="Z41" s="31"/>
      <c r="AA41" s="31"/>
    </row>
    <row r="42" customFormat="false" ht="18.75" hidden="false" customHeight="true" outlineLevel="0" collapsed="false">
      <c r="A42" s="28" t="n">
        <v>7</v>
      </c>
      <c r="B42" s="29" t="s">
        <v>24</v>
      </c>
      <c r="C42" s="29"/>
      <c r="D42" s="29"/>
      <c r="E42" s="25" t="str">
        <f aca="false">IF('【様式１】参加申込書'!E28="","",'【様式１】参加申込書'!E28)</f>
        <v/>
      </c>
      <c r="F42" s="25"/>
      <c r="G42" s="25" t="str">
        <f aca="false">IF('【様式１】参加申込書'!G28="","",'【様式１】参加申込書'!G28)</f>
        <v/>
      </c>
      <c r="H42" s="25"/>
      <c r="I42" s="25"/>
      <c r="J42" s="25"/>
      <c r="K42" s="25"/>
      <c r="L42" s="25"/>
      <c r="M42" s="25"/>
      <c r="N42" s="30" t="str">
        <f aca="false">IF('【様式１】参加申込書'!N28="","",'【様式１】参加申込書'!N28)</f>
        <v/>
      </c>
      <c r="O42" s="30"/>
      <c r="P42" s="30"/>
      <c r="Q42" s="30"/>
      <c r="R42" s="30"/>
      <c r="S42" s="30"/>
      <c r="T42" s="30"/>
      <c r="U42" s="30" t="str">
        <f aca="false">IF('【様式１】参加申込書'!T28="","",'【様式１】参加申込書'!T28)</f>
        <v/>
      </c>
      <c r="V42" s="30"/>
      <c r="W42" s="31" t="str">
        <f aca="false">IF('【様式１】参加申込書'!V28="","",'【様式１】参加申込書'!V28)</f>
        <v/>
      </c>
      <c r="X42" s="31"/>
      <c r="Y42" s="31"/>
      <c r="Z42" s="31"/>
      <c r="AA42" s="31"/>
    </row>
    <row r="43" customFormat="false" ht="18.75" hidden="false" customHeight="true" outlineLevel="0" collapsed="false">
      <c r="A43" s="28" t="n">
        <v>8</v>
      </c>
      <c r="B43" s="29" t="s">
        <v>25</v>
      </c>
      <c r="C43" s="29"/>
      <c r="D43" s="29"/>
      <c r="E43" s="25" t="str">
        <f aca="false">IF('【様式１】参加申込書'!E29="","",'【様式１】参加申込書'!E29)</f>
        <v/>
      </c>
      <c r="F43" s="25"/>
      <c r="G43" s="25" t="str">
        <f aca="false">IF('【様式１】参加申込書'!G29="","",'【様式１】参加申込書'!G29)</f>
        <v/>
      </c>
      <c r="H43" s="25"/>
      <c r="I43" s="25"/>
      <c r="J43" s="25"/>
      <c r="K43" s="25"/>
      <c r="L43" s="25"/>
      <c r="M43" s="25"/>
      <c r="N43" s="30" t="str">
        <f aca="false">IF('【様式１】参加申込書'!N29="","",'【様式１】参加申込書'!N29)</f>
        <v/>
      </c>
      <c r="O43" s="30"/>
      <c r="P43" s="30"/>
      <c r="Q43" s="30"/>
      <c r="R43" s="30"/>
      <c r="S43" s="30"/>
      <c r="T43" s="30"/>
      <c r="U43" s="30" t="str">
        <f aca="false">IF('【様式１】参加申込書'!T29="","",'【様式１】参加申込書'!T29)</f>
        <v/>
      </c>
      <c r="V43" s="30"/>
      <c r="W43" s="31" t="str">
        <f aca="false">IF('【様式１】参加申込書'!V29="","",'【様式１】参加申込書'!V29)</f>
        <v/>
      </c>
      <c r="X43" s="31"/>
      <c r="Y43" s="31"/>
      <c r="Z43" s="31"/>
      <c r="AA43" s="31"/>
    </row>
    <row r="44" customFormat="false" ht="18.75" hidden="false" customHeight="true" outlineLevel="0" collapsed="false">
      <c r="A44" s="28" t="n">
        <v>9</v>
      </c>
      <c r="B44" s="29" t="s">
        <v>26</v>
      </c>
      <c r="C44" s="29"/>
      <c r="D44" s="29"/>
      <c r="E44" s="25" t="str">
        <f aca="false">IF('【様式１】参加申込書'!E30="","",'【様式１】参加申込書'!E30)</f>
        <v/>
      </c>
      <c r="F44" s="25"/>
      <c r="G44" s="25" t="str">
        <f aca="false">IF('【様式１】参加申込書'!G30="","",'【様式１】参加申込書'!G30)</f>
        <v/>
      </c>
      <c r="H44" s="25"/>
      <c r="I44" s="25"/>
      <c r="J44" s="25"/>
      <c r="K44" s="25"/>
      <c r="L44" s="25"/>
      <c r="M44" s="25"/>
      <c r="N44" s="30" t="str">
        <f aca="false">IF('【様式１】参加申込書'!N30="","",'【様式１】参加申込書'!N30)</f>
        <v/>
      </c>
      <c r="O44" s="30"/>
      <c r="P44" s="30"/>
      <c r="Q44" s="30"/>
      <c r="R44" s="30"/>
      <c r="S44" s="30"/>
      <c r="T44" s="30"/>
      <c r="U44" s="30" t="str">
        <f aca="false">IF('【様式１】参加申込書'!T30="","",'【様式１】参加申込書'!T30)</f>
        <v/>
      </c>
      <c r="V44" s="30"/>
      <c r="W44" s="31" t="str">
        <f aca="false">IF('【様式１】参加申込書'!V30="","",'【様式１】参加申込書'!V30)</f>
        <v/>
      </c>
      <c r="X44" s="31"/>
      <c r="Y44" s="31"/>
      <c r="Z44" s="31"/>
      <c r="AA44" s="31"/>
    </row>
    <row r="45" customFormat="false" ht="18.75" hidden="false" customHeight="true" outlineLevel="0" collapsed="false">
      <c r="A45" s="28" t="n">
        <v>10</v>
      </c>
      <c r="B45" s="29" t="s">
        <v>27</v>
      </c>
      <c r="C45" s="29"/>
      <c r="D45" s="29"/>
      <c r="E45" s="25" t="str">
        <f aca="false">IF('【様式１】参加申込書'!E31="","",'【様式１】参加申込書'!E31)</f>
        <v/>
      </c>
      <c r="F45" s="25"/>
      <c r="G45" s="25" t="str">
        <f aca="false">IF('【様式１】参加申込書'!G31="","",'【様式１】参加申込書'!G31)</f>
        <v/>
      </c>
      <c r="H45" s="25"/>
      <c r="I45" s="25"/>
      <c r="J45" s="25"/>
      <c r="K45" s="25"/>
      <c r="L45" s="25"/>
      <c r="M45" s="25"/>
      <c r="N45" s="30" t="str">
        <f aca="false">IF('【様式１】参加申込書'!N31="","",'【様式１】参加申込書'!N31)</f>
        <v/>
      </c>
      <c r="O45" s="30"/>
      <c r="P45" s="30"/>
      <c r="Q45" s="30"/>
      <c r="R45" s="30"/>
      <c r="S45" s="30"/>
      <c r="T45" s="30"/>
      <c r="U45" s="30" t="str">
        <f aca="false">IF('【様式１】参加申込書'!T31="","",'【様式１】参加申込書'!T31)</f>
        <v/>
      </c>
      <c r="V45" s="30"/>
      <c r="W45" s="31" t="str">
        <f aca="false">IF('【様式１】参加申込書'!V31="","",'【様式１】参加申込書'!V31)</f>
        <v/>
      </c>
      <c r="X45" s="31"/>
      <c r="Y45" s="31"/>
      <c r="Z45" s="31"/>
      <c r="AA45" s="31"/>
    </row>
    <row r="46" customFormat="false" ht="18.75" hidden="false" customHeight="true" outlineLevel="0" collapsed="false">
      <c r="A46" s="28" t="n">
        <v>11</v>
      </c>
      <c r="B46" s="29" t="s">
        <v>27</v>
      </c>
      <c r="C46" s="29"/>
      <c r="D46" s="29"/>
      <c r="E46" s="25" t="str">
        <f aca="false">IF('【様式１】参加申込書'!E32="","",'【様式１】参加申込書'!E32)</f>
        <v/>
      </c>
      <c r="F46" s="25"/>
      <c r="G46" s="25" t="str">
        <f aca="false">IF('【様式１】参加申込書'!G32="","",'【様式１】参加申込書'!G32)</f>
        <v/>
      </c>
      <c r="H46" s="25"/>
      <c r="I46" s="25"/>
      <c r="J46" s="25"/>
      <c r="K46" s="25"/>
      <c r="L46" s="25"/>
      <c r="M46" s="25"/>
      <c r="N46" s="30" t="str">
        <f aca="false">IF('【様式１】参加申込書'!N32="","",'【様式１】参加申込書'!N32)</f>
        <v/>
      </c>
      <c r="O46" s="30"/>
      <c r="P46" s="30"/>
      <c r="Q46" s="30"/>
      <c r="R46" s="30"/>
      <c r="S46" s="30"/>
      <c r="T46" s="30"/>
      <c r="U46" s="30" t="str">
        <f aca="false">IF('【様式１】参加申込書'!T32="","",'【様式１】参加申込書'!T32)</f>
        <v/>
      </c>
      <c r="V46" s="30"/>
      <c r="W46" s="31" t="str">
        <f aca="false">IF('【様式１】参加申込書'!V32="","",'【様式１】参加申込書'!V32)</f>
        <v/>
      </c>
      <c r="X46" s="31"/>
      <c r="Y46" s="31"/>
      <c r="Z46" s="31"/>
      <c r="AA46" s="31"/>
    </row>
    <row r="47" customFormat="false" ht="18.75" hidden="false" customHeight="true" outlineLevel="0" collapsed="false">
      <c r="A47" s="28" t="n">
        <v>12</v>
      </c>
      <c r="B47" s="29" t="s">
        <v>27</v>
      </c>
      <c r="C47" s="29"/>
      <c r="D47" s="29"/>
      <c r="E47" s="25" t="str">
        <f aca="false">IF('【様式１】参加申込書'!E33="","",'【様式１】参加申込書'!E33)</f>
        <v/>
      </c>
      <c r="F47" s="25"/>
      <c r="G47" s="25" t="str">
        <f aca="false">IF('【様式１】参加申込書'!G33="","",'【様式１】参加申込書'!G33)</f>
        <v/>
      </c>
      <c r="H47" s="25"/>
      <c r="I47" s="25"/>
      <c r="J47" s="25"/>
      <c r="K47" s="25"/>
      <c r="L47" s="25"/>
      <c r="M47" s="25"/>
      <c r="N47" s="30" t="str">
        <f aca="false">IF('【様式１】参加申込書'!N33="","",'【様式１】参加申込書'!N33)</f>
        <v/>
      </c>
      <c r="O47" s="30"/>
      <c r="P47" s="30"/>
      <c r="Q47" s="30"/>
      <c r="R47" s="30"/>
      <c r="S47" s="30"/>
      <c r="T47" s="30"/>
      <c r="U47" s="30" t="str">
        <f aca="false">IF('【様式１】参加申込書'!T33="","",'【様式１】参加申込書'!T33)</f>
        <v/>
      </c>
      <c r="V47" s="30"/>
      <c r="W47" s="31" t="str">
        <f aca="false">IF('【様式１】参加申込書'!V33="","",'【様式１】参加申込書'!V33)</f>
        <v/>
      </c>
      <c r="X47" s="31"/>
      <c r="Y47" s="31"/>
      <c r="Z47" s="31"/>
      <c r="AA47" s="31"/>
    </row>
    <row r="48" customFormat="false" ht="18.75" hidden="false" customHeight="true" outlineLevel="0" collapsed="false">
      <c r="A48" s="28" t="n">
        <v>13</v>
      </c>
      <c r="B48" s="29" t="s">
        <v>27</v>
      </c>
      <c r="C48" s="29"/>
      <c r="D48" s="29"/>
      <c r="E48" s="25" t="str">
        <f aca="false">IF('【様式１】参加申込書'!E34="","",'【様式１】参加申込書'!E34)</f>
        <v/>
      </c>
      <c r="F48" s="25"/>
      <c r="G48" s="25" t="str">
        <f aca="false">IF('【様式１】参加申込書'!G34="","",'【様式１】参加申込書'!G34)</f>
        <v/>
      </c>
      <c r="H48" s="25"/>
      <c r="I48" s="25"/>
      <c r="J48" s="25"/>
      <c r="K48" s="25"/>
      <c r="L48" s="25"/>
      <c r="M48" s="25"/>
      <c r="N48" s="30" t="str">
        <f aca="false">IF('【様式１】参加申込書'!N34="","",'【様式１】参加申込書'!N34)</f>
        <v/>
      </c>
      <c r="O48" s="30"/>
      <c r="P48" s="30"/>
      <c r="Q48" s="30"/>
      <c r="R48" s="30"/>
      <c r="S48" s="30"/>
      <c r="T48" s="30"/>
      <c r="U48" s="30" t="str">
        <f aca="false">IF('【様式１】参加申込書'!T34="","",'【様式１】参加申込書'!T34)</f>
        <v/>
      </c>
      <c r="V48" s="30"/>
      <c r="W48" s="31" t="str">
        <f aca="false">IF('【様式１】参加申込書'!V34="","",'【様式１】参加申込書'!V34)</f>
        <v/>
      </c>
      <c r="X48" s="31"/>
      <c r="Y48" s="31"/>
      <c r="Z48" s="31"/>
      <c r="AA48" s="31"/>
    </row>
    <row r="49" customFormat="false" ht="18.75" hidden="false" customHeight="true" outlineLevel="0" collapsed="false">
      <c r="A49" s="28" t="n">
        <v>14</v>
      </c>
      <c r="B49" s="29" t="s">
        <v>27</v>
      </c>
      <c r="C49" s="29"/>
      <c r="D49" s="29"/>
      <c r="E49" s="25" t="str">
        <f aca="false">IF('【様式１】参加申込書'!E35="","",'【様式１】参加申込書'!E35)</f>
        <v/>
      </c>
      <c r="F49" s="25"/>
      <c r="G49" s="25" t="str">
        <f aca="false">IF('【様式１】参加申込書'!G35="","",'【様式１】参加申込書'!G35)</f>
        <v/>
      </c>
      <c r="H49" s="25"/>
      <c r="I49" s="25"/>
      <c r="J49" s="25"/>
      <c r="K49" s="25"/>
      <c r="L49" s="25"/>
      <c r="M49" s="25"/>
      <c r="N49" s="30" t="str">
        <f aca="false">IF('【様式１】参加申込書'!N35="","",'【様式１】参加申込書'!N35)</f>
        <v/>
      </c>
      <c r="O49" s="30"/>
      <c r="P49" s="30"/>
      <c r="Q49" s="30"/>
      <c r="R49" s="30"/>
      <c r="S49" s="30"/>
      <c r="T49" s="30"/>
      <c r="U49" s="30" t="str">
        <f aca="false">IF('【様式１】参加申込書'!T35="","",'【様式１】参加申込書'!T35)</f>
        <v/>
      </c>
      <c r="V49" s="30"/>
      <c r="W49" s="31" t="str">
        <f aca="false">IF('【様式１】参加申込書'!V35="","",'【様式１】参加申込書'!V35)</f>
        <v/>
      </c>
      <c r="X49" s="31"/>
      <c r="Y49" s="31"/>
      <c r="Z49" s="31"/>
      <c r="AA49" s="31"/>
    </row>
    <row r="50" customFormat="false" ht="18.75" hidden="false" customHeight="true" outlineLevel="0" collapsed="false">
      <c r="A50" s="28" t="n">
        <v>15</v>
      </c>
      <c r="B50" s="29" t="s">
        <v>27</v>
      </c>
      <c r="C50" s="29"/>
      <c r="D50" s="29"/>
      <c r="E50" s="25" t="str">
        <f aca="false">IF('【様式１】参加申込書'!E36="","",'【様式１】参加申込書'!E36)</f>
        <v/>
      </c>
      <c r="F50" s="25"/>
      <c r="G50" s="25" t="str">
        <f aca="false">IF('【様式１】参加申込書'!G36="","",'【様式１】参加申込書'!G36)</f>
        <v/>
      </c>
      <c r="H50" s="25"/>
      <c r="I50" s="25"/>
      <c r="J50" s="25"/>
      <c r="K50" s="25"/>
      <c r="L50" s="25"/>
      <c r="M50" s="25"/>
      <c r="N50" s="30" t="str">
        <f aca="false">IF('【様式１】参加申込書'!N36="","",'【様式１】参加申込書'!N36)</f>
        <v/>
      </c>
      <c r="O50" s="30"/>
      <c r="P50" s="30"/>
      <c r="Q50" s="30"/>
      <c r="R50" s="30"/>
      <c r="S50" s="30"/>
      <c r="T50" s="30"/>
      <c r="U50" s="30" t="str">
        <f aca="false">IF('【様式１】参加申込書'!T36="","",'【様式１】参加申込書'!T36)</f>
        <v/>
      </c>
      <c r="V50" s="30"/>
      <c r="W50" s="31" t="str">
        <f aca="false">IF('【様式１】参加申込書'!V36="","",'【様式１】参加申込書'!V36)</f>
        <v/>
      </c>
      <c r="X50" s="31"/>
      <c r="Y50" s="31"/>
      <c r="Z50" s="31"/>
      <c r="AA50" s="31"/>
    </row>
    <row r="51" customFormat="false" ht="18.75" hidden="false" customHeight="true" outlineLevel="0" collapsed="false">
      <c r="A51" s="28" t="n">
        <v>16</v>
      </c>
      <c r="B51" s="29" t="s">
        <v>27</v>
      </c>
      <c r="C51" s="29"/>
      <c r="D51" s="29"/>
      <c r="E51" s="25" t="str">
        <f aca="false">IF('【様式１】参加申込書'!E37="","",'【様式１】参加申込書'!E37)</f>
        <v/>
      </c>
      <c r="F51" s="25"/>
      <c r="G51" s="25" t="str">
        <f aca="false">IF('【様式１】参加申込書'!G37="","",'【様式１】参加申込書'!G37)</f>
        <v/>
      </c>
      <c r="H51" s="25"/>
      <c r="I51" s="25"/>
      <c r="J51" s="25"/>
      <c r="K51" s="25"/>
      <c r="L51" s="25"/>
      <c r="M51" s="25"/>
      <c r="N51" s="30" t="str">
        <f aca="false">IF('【様式１】参加申込書'!N37="","",'【様式１】参加申込書'!N37)</f>
        <v/>
      </c>
      <c r="O51" s="30"/>
      <c r="P51" s="30"/>
      <c r="Q51" s="30"/>
      <c r="R51" s="30"/>
      <c r="S51" s="30"/>
      <c r="T51" s="30"/>
      <c r="U51" s="30" t="str">
        <f aca="false">IF('【様式１】参加申込書'!T37="","",'【様式１】参加申込書'!T37)</f>
        <v/>
      </c>
      <c r="V51" s="30"/>
      <c r="W51" s="31" t="str">
        <f aca="false">IF('【様式１】参加申込書'!V37="","",'【様式１】参加申込書'!V37)</f>
        <v/>
      </c>
      <c r="X51" s="31"/>
      <c r="Y51" s="31"/>
      <c r="Z51" s="31"/>
      <c r="AA51" s="31"/>
    </row>
    <row r="52" customFormat="false" ht="18.75" hidden="false" customHeight="true" outlineLevel="0" collapsed="false">
      <c r="A52" s="28" t="n">
        <v>17</v>
      </c>
      <c r="B52" s="29" t="s">
        <v>27</v>
      </c>
      <c r="C52" s="29"/>
      <c r="D52" s="29"/>
      <c r="E52" s="25" t="str">
        <f aca="false">IF('【様式１】参加申込書'!E38="","",'【様式１】参加申込書'!E38)</f>
        <v/>
      </c>
      <c r="F52" s="25"/>
      <c r="G52" s="25" t="str">
        <f aca="false">IF('【様式１】参加申込書'!G38="","",'【様式１】参加申込書'!G38)</f>
        <v/>
      </c>
      <c r="H52" s="25"/>
      <c r="I52" s="25"/>
      <c r="J52" s="25"/>
      <c r="K52" s="25"/>
      <c r="L52" s="25"/>
      <c r="M52" s="25"/>
      <c r="N52" s="30" t="str">
        <f aca="false">IF('【様式１】参加申込書'!N38="","",'【様式１】参加申込書'!N38)</f>
        <v/>
      </c>
      <c r="O52" s="30"/>
      <c r="P52" s="30"/>
      <c r="Q52" s="30"/>
      <c r="R52" s="30"/>
      <c r="S52" s="30"/>
      <c r="T52" s="30"/>
      <c r="U52" s="30" t="str">
        <f aca="false">IF('【様式１】参加申込書'!T38="","",'【様式１】参加申込書'!T38)</f>
        <v/>
      </c>
      <c r="V52" s="30"/>
      <c r="W52" s="31" t="str">
        <f aca="false">IF('【様式１】参加申込書'!V38="","",'【様式１】参加申込書'!V38)</f>
        <v/>
      </c>
      <c r="X52" s="31"/>
      <c r="Y52" s="31"/>
      <c r="Z52" s="31"/>
      <c r="AA52" s="31"/>
    </row>
    <row r="53" customFormat="false" ht="18.75" hidden="false" customHeight="true" outlineLevel="0" collapsed="false">
      <c r="A53" s="33" t="n">
        <v>18</v>
      </c>
      <c r="B53" s="34" t="s">
        <v>27</v>
      </c>
      <c r="C53" s="34"/>
      <c r="D53" s="34"/>
      <c r="E53" s="25" t="str">
        <f aca="false">IF('【様式１】参加申込書'!E39="","",'【様式１】参加申込書'!E39)</f>
        <v/>
      </c>
      <c r="F53" s="25"/>
      <c r="G53" s="25" t="str">
        <f aca="false">IF('【様式１】参加申込書'!G39="","",'【様式１】参加申込書'!G39)</f>
        <v/>
      </c>
      <c r="H53" s="25"/>
      <c r="I53" s="25"/>
      <c r="J53" s="25"/>
      <c r="K53" s="25"/>
      <c r="L53" s="25"/>
      <c r="M53" s="25"/>
      <c r="N53" s="35" t="str">
        <f aca="false">IF('【様式１】参加申込書'!N39="","",'【様式１】参加申込書'!N39)</f>
        <v/>
      </c>
      <c r="O53" s="35"/>
      <c r="P53" s="35"/>
      <c r="Q53" s="35"/>
      <c r="R53" s="35"/>
      <c r="S53" s="35"/>
      <c r="T53" s="35"/>
      <c r="U53" s="35" t="str">
        <f aca="false">IF('【様式１】参加申込書'!T39="","",'【様式１】参加申込書'!T39)</f>
        <v/>
      </c>
      <c r="V53" s="35"/>
      <c r="W53" s="36" t="str">
        <f aca="false">IF('【様式１】参加申込書'!V39="","",'【様式１】参加申込書'!V39)</f>
        <v/>
      </c>
      <c r="X53" s="36"/>
      <c r="Y53" s="36"/>
      <c r="Z53" s="36"/>
      <c r="AA53" s="36"/>
    </row>
    <row r="54" customFormat="false" ht="18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</sheetData>
  <sheetProtection sheet="true" scenarios="true"/>
  <mergeCells count="138">
    <mergeCell ref="A1:AA1"/>
    <mergeCell ref="AD1:AE1"/>
    <mergeCell ref="A2:AA2"/>
    <mergeCell ref="H3:L3"/>
    <mergeCell ref="M3:P3"/>
    <mergeCell ref="Q3:S3"/>
    <mergeCell ref="T3:V3"/>
    <mergeCell ref="H4:L5"/>
    <mergeCell ref="M4:P5"/>
    <mergeCell ref="Q4:S5"/>
    <mergeCell ref="T4:V5"/>
    <mergeCell ref="A33:C33"/>
    <mergeCell ref="D33:I33"/>
    <mergeCell ref="J33:L33"/>
    <mergeCell ref="M33:R33"/>
    <mergeCell ref="S33:U33"/>
    <mergeCell ref="V33:AA33"/>
    <mergeCell ref="B34:C34"/>
    <mergeCell ref="D34:I34"/>
    <mergeCell ref="K34:L34"/>
    <mergeCell ref="M34:R34"/>
    <mergeCell ref="T34:U34"/>
    <mergeCell ref="V34:AA34"/>
    <mergeCell ref="B35:D35"/>
    <mergeCell ref="E35:F35"/>
    <mergeCell ref="G35:M35"/>
    <mergeCell ref="N35:T35"/>
    <mergeCell ref="U35:V35"/>
    <mergeCell ref="W35:AA35"/>
    <mergeCell ref="B36:D36"/>
    <mergeCell ref="E36:F36"/>
    <mergeCell ref="G36:M36"/>
    <mergeCell ref="N36:T36"/>
    <mergeCell ref="U36:V36"/>
    <mergeCell ref="W36:AA36"/>
    <mergeCell ref="B37:D37"/>
    <mergeCell ref="E37:F37"/>
    <mergeCell ref="G37:M37"/>
    <mergeCell ref="N37:T37"/>
    <mergeCell ref="U37:V37"/>
    <mergeCell ref="W37:AA37"/>
    <mergeCell ref="B38:D38"/>
    <mergeCell ref="E38:F38"/>
    <mergeCell ref="G38:M38"/>
    <mergeCell ref="N38:T38"/>
    <mergeCell ref="U38:V38"/>
    <mergeCell ref="W38:AA38"/>
    <mergeCell ref="B39:D39"/>
    <mergeCell ref="E39:F39"/>
    <mergeCell ref="G39:M39"/>
    <mergeCell ref="N39:T39"/>
    <mergeCell ref="U39:V39"/>
    <mergeCell ref="W39:AA39"/>
    <mergeCell ref="B40:D40"/>
    <mergeCell ref="E40:F40"/>
    <mergeCell ref="G40:M40"/>
    <mergeCell ref="N40:T40"/>
    <mergeCell ref="U40:V40"/>
    <mergeCell ref="W40:AA40"/>
    <mergeCell ref="B41:D41"/>
    <mergeCell ref="E41:F41"/>
    <mergeCell ref="G41:M41"/>
    <mergeCell ref="N41:T41"/>
    <mergeCell ref="U41:V41"/>
    <mergeCell ref="W41:AA41"/>
    <mergeCell ref="B42:D42"/>
    <mergeCell ref="E42:F42"/>
    <mergeCell ref="G42:M42"/>
    <mergeCell ref="N42:T42"/>
    <mergeCell ref="U42:V42"/>
    <mergeCell ref="W42:AA42"/>
    <mergeCell ref="B43:D43"/>
    <mergeCell ref="E43:F43"/>
    <mergeCell ref="G43:M43"/>
    <mergeCell ref="N43:T43"/>
    <mergeCell ref="U43:V43"/>
    <mergeCell ref="W43:AA43"/>
    <mergeCell ref="B44:D44"/>
    <mergeCell ref="E44:F44"/>
    <mergeCell ref="G44:M44"/>
    <mergeCell ref="N44:T44"/>
    <mergeCell ref="U44:V44"/>
    <mergeCell ref="W44:AA44"/>
    <mergeCell ref="B45:D45"/>
    <mergeCell ref="E45:F45"/>
    <mergeCell ref="G45:M45"/>
    <mergeCell ref="N45:T45"/>
    <mergeCell ref="U45:V45"/>
    <mergeCell ref="W45:AA45"/>
    <mergeCell ref="B46:D46"/>
    <mergeCell ref="E46:F46"/>
    <mergeCell ref="G46:M46"/>
    <mergeCell ref="N46:T46"/>
    <mergeCell ref="U46:V46"/>
    <mergeCell ref="W46:AA46"/>
    <mergeCell ref="B47:D47"/>
    <mergeCell ref="E47:F47"/>
    <mergeCell ref="G47:M47"/>
    <mergeCell ref="N47:T47"/>
    <mergeCell ref="U47:V47"/>
    <mergeCell ref="W47:AA47"/>
    <mergeCell ref="B48:D48"/>
    <mergeCell ref="E48:F48"/>
    <mergeCell ref="G48:M48"/>
    <mergeCell ref="N48:T48"/>
    <mergeCell ref="U48:V48"/>
    <mergeCell ref="W48:AA48"/>
    <mergeCell ref="B49:D49"/>
    <mergeCell ref="E49:F49"/>
    <mergeCell ref="G49:M49"/>
    <mergeCell ref="N49:T49"/>
    <mergeCell ref="U49:V49"/>
    <mergeCell ref="W49:AA49"/>
    <mergeCell ref="B50:D50"/>
    <mergeCell ref="E50:F50"/>
    <mergeCell ref="G50:M50"/>
    <mergeCell ref="N50:T50"/>
    <mergeCell ref="U50:V50"/>
    <mergeCell ref="W50:AA50"/>
    <mergeCell ref="B51:D51"/>
    <mergeCell ref="E51:F51"/>
    <mergeCell ref="G51:M51"/>
    <mergeCell ref="N51:T51"/>
    <mergeCell ref="U51:V51"/>
    <mergeCell ref="W51:AA51"/>
    <mergeCell ref="B52:D52"/>
    <mergeCell ref="E52:F52"/>
    <mergeCell ref="G52:M52"/>
    <mergeCell ref="N52:T52"/>
    <mergeCell ref="U52:V52"/>
    <mergeCell ref="W52:AA52"/>
    <mergeCell ref="B53:D53"/>
    <mergeCell ref="E53:F53"/>
    <mergeCell ref="G53:M53"/>
    <mergeCell ref="N53:T53"/>
    <mergeCell ref="U53:V53"/>
    <mergeCell ref="W53:AA53"/>
    <mergeCell ref="A54:A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:A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32" min="2" style="38" width="3.62"/>
    <col collapsed="false" customWidth="true" hidden="false" outlineLevel="0" max="54" min="33" style="38" width="3.12"/>
    <col collapsed="false" customWidth="true" hidden="false" outlineLevel="0" max="63" min="55" style="38" width="2.49"/>
    <col collapsed="false" customWidth="false" hidden="false" outlineLevel="0" max="257" min="64" style="38" width="8.99"/>
  </cols>
  <sheetData>
    <row r="3" customFormat="false" ht="17.25" hidden="false" customHeight="true" outlineLevel="0" collapsed="false">
      <c r="AA3" s="39" t="s">
        <v>28</v>
      </c>
      <c r="AB3" s="39"/>
    </row>
    <row r="4" customFormat="false" ht="16.5" hidden="false" customHeight="true" outlineLevel="0" collapsed="false">
      <c r="B4" s="40" t="s">
        <v>2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6.5" hidden="false" customHeight="true" outlineLevel="0" collapsed="false"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28.5" hidden="false" customHeight="true" outlineLevel="0" collapsed="false">
      <c r="B6" s="42" t="s">
        <v>31</v>
      </c>
      <c r="C6" s="42"/>
      <c r="D6" s="42"/>
      <c r="E6" s="42"/>
      <c r="F6" s="42"/>
      <c r="G6" s="42"/>
      <c r="H6" s="42"/>
      <c r="I6" s="43" t="n">
        <f aca="false">'【様式１】参加申込書'!D9</f>
        <v>0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customFormat="false" ht="4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customFormat="false" ht="21" hidden="false" customHeight="true" outlineLevel="0" collapsed="false">
      <c r="B8" s="46"/>
      <c r="C8" s="47" t="s">
        <v>32</v>
      </c>
      <c r="D8" s="47"/>
      <c r="E8" s="47"/>
      <c r="F8" s="47"/>
      <c r="G8" s="47"/>
      <c r="H8" s="47"/>
      <c r="I8" s="48" t="n">
        <v>0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 t="s">
        <v>33</v>
      </c>
      <c r="Y8" s="49"/>
      <c r="Z8" s="49"/>
      <c r="AA8" s="49"/>
      <c r="AB8" s="50"/>
      <c r="AD8" s="51"/>
    </row>
    <row r="9" customFormat="false" ht="14.25" hidden="false" customHeight="true" outlineLevel="0" collapsed="false">
      <c r="E9" s="52" t="n">
        <v>2</v>
      </c>
      <c r="F9" s="52"/>
      <c r="G9" s="52"/>
      <c r="H9" s="52"/>
      <c r="I9" s="52"/>
      <c r="J9" s="52"/>
      <c r="K9" s="52" t="n">
        <v>3</v>
      </c>
      <c r="L9" s="52"/>
      <c r="M9" s="52"/>
      <c r="N9" s="52"/>
      <c r="O9" s="52"/>
      <c r="P9" s="52"/>
      <c r="Q9" s="52" t="n">
        <v>4</v>
      </c>
      <c r="R9" s="52"/>
      <c r="S9" s="52"/>
      <c r="T9" s="52"/>
      <c r="U9" s="52"/>
      <c r="V9" s="52"/>
      <c r="W9" s="52" t="n">
        <v>5</v>
      </c>
    </row>
    <row r="10" customFormat="false" ht="13.5" hidden="false" customHeight="false" outlineLevel="0" collapsed="false">
      <c r="B10" s="53" t="s">
        <v>15</v>
      </c>
      <c r="C10" s="53"/>
      <c r="D10" s="53"/>
      <c r="E10" s="54"/>
      <c r="F10" s="54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</row>
    <row r="11" customFormat="false" ht="12" hidden="false" customHeight="true" outlineLevel="0" collapsed="false">
      <c r="B11" s="56" t="s">
        <v>34</v>
      </c>
      <c r="C11" s="56"/>
      <c r="D11" s="56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7"/>
      <c r="R11" s="57"/>
      <c r="S11" s="57"/>
      <c r="T11" s="57"/>
      <c r="U11" s="57"/>
      <c r="V11" s="57"/>
      <c r="W11" s="58"/>
      <c r="X11" s="58"/>
      <c r="Y11" s="58"/>
      <c r="Z11" s="58"/>
      <c r="AA11" s="58"/>
      <c r="AB11" s="58"/>
    </row>
    <row r="12" customFormat="false" ht="12" hidden="false" customHeight="true" outlineLevel="0" collapsed="false">
      <c r="B12" s="56"/>
      <c r="C12" s="56"/>
      <c r="D12" s="56"/>
      <c r="E12" s="57"/>
      <c r="F12" s="57"/>
      <c r="G12" s="57"/>
      <c r="H12" s="57"/>
      <c r="I12" s="57"/>
      <c r="J12" s="57"/>
      <c r="K12" s="58"/>
      <c r="L12" s="58"/>
      <c r="M12" s="58"/>
      <c r="N12" s="58"/>
      <c r="O12" s="58"/>
      <c r="P12" s="58"/>
      <c r="Q12" s="57"/>
      <c r="R12" s="57"/>
      <c r="S12" s="57"/>
      <c r="T12" s="57"/>
      <c r="U12" s="57"/>
      <c r="V12" s="57"/>
      <c r="W12" s="58"/>
      <c r="X12" s="58"/>
      <c r="Y12" s="58"/>
      <c r="Z12" s="58"/>
      <c r="AA12" s="58"/>
      <c r="AB12" s="58"/>
      <c r="AD12" s="51"/>
    </row>
    <row r="13" customFormat="false" ht="13.5" hidden="false" customHeight="false" outlineLevel="0" collapsed="false">
      <c r="B13" s="59" t="s">
        <v>15</v>
      </c>
      <c r="C13" s="59"/>
      <c r="D13" s="59"/>
      <c r="E13" s="60"/>
      <c r="F13" s="60"/>
      <c r="G13" s="60"/>
      <c r="H13" s="60"/>
      <c r="I13" s="60"/>
      <c r="J13" s="60"/>
      <c r="K13" s="61"/>
      <c r="L13" s="61"/>
      <c r="M13" s="61"/>
      <c r="N13" s="61"/>
      <c r="O13" s="61"/>
      <c r="P13" s="61"/>
      <c r="Q13" s="60"/>
      <c r="R13" s="60"/>
      <c r="S13" s="60"/>
      <c r="T13" s="60"/>
      <c r="U13" s="60"/>
      <c r="V13" s="60"/>
      <c r="W13" s="61"/>
      <c r="X13" s="61"/>
      <c r="Y13" s="61"/>
      <c r="Z13" s="61"/>
      <c r="AA13" s="61"/>
      <c r="AB13" s="61"/>
    </row>
    <row r="14" customFormat="false" ht="12" hidden="false" customHeight="true" outlineLevel="0" collapsed="false">
      <c r="B14" s="56" t="s">
        <v>35</v>
      </c>
      <c r="C14" s="56"/>
      <c r="D14" s="56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7"/>
      <c r="R14" s="57"/>
      <c r="S14" s="57"/>
      <c r="T14" s="57"/>
      <c r="U14" s="57"/>
      <c r="V14" s="57"/>
      <c r="W14" s="58"/>
      <c r="X14" s="58"/>
      <c r="Y14" s="58"/>
      <c r="Z14" s="58"/>
      <c r="AA14" s="58"/>
      <c r="AB14" s="58"/>
    </row>
    <row r="15" customFormat="false" ht="12" hidden="false" customHeight="true" outlineLevel="0" collapsed="false">
      <c r="B15" s="56"/>
      <c r="C15" s="56"/>
      <c r="D15" s="56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7"/>
      <c r="R15" s="57"/>
      <c r="S15" s="57"/>
      <c r="T15" s="57"/>
      <c r="U15" s="57"/>
      <c r="V15" s="57"/>
      <c r="W15" s="58"/>
      <c r="X15" s="58"/>
      <c r="Y15" s="58"/>
      <c r="Z15" s="58"/>
      <c r="AA15" s="58"/>
      <c r="AB15" s="58"/>
    </row>
    <row r="16" customFormat="false" ht="13.5" hidden="false" customHeight="false" outlineLevel="0" collapsed="false">
      <c r="B16" s="59" t="s">
        <v>15</v>
      </c>
      <c r="C16" s="59"/>
      <c r="D16" s="59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0"/>
      <c r="R16" s="60"/>
      <c r="S16" s="60"/>
      <c r="T16" s="60"/>
      <c r="U16" s="60"/>
      <c r="V16" s="60"/>
      <c r="W16" s="61"/>
      <c r="X16" s="61"/>
      <c r="Y16" s="61"/>
      <c r="Z16" s="61"/>
      <c r="AA16" s="61"/>
      <c r="AB16" s="61"/>
    </row>
    <row r="17" customFormat="false" ht="12" hidden="false" customHeight="true" outlineLevel="0" collapsed="false">
      <c r="B17" s="62" t="s">
        <v>36</v>
      </c>
      <c r="C17" s="62"/>
      <c r="D17" s="62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7"/>
      <c r="R17" s="57"/>
      <c r="S17" s="57"/>
      <c r="T17" s="57"/>
      <c r="U17" s="57"/>
      <c r="V17" s="57"/>
      <c r="W17" s="58"/>
      <c r="X17" s="58"/>
      <c r="Y17" s="58"/>
      <c r="Z17" s="58"/>
      <c r="AA17" s="58"/>
      <c r="AB17" s="58"/>
    </row>
    <row r="18" customFormat="false" ht="12" hidden="false" customHeight="true" outlineLevel="0" collapsed="false">
      <c r="B18" s="62"/>
      <c r="C18" s="62"/>
      <c r="D18" s="62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7"/>
      <c r="R18" s="57"/>
      <c r="S18" s="57"/>
      <c r="T18" s="57"/>
      <c r="U18" s="57"/>
      <c r="V18" s="57"/>
      <c r="W18" s="58"/>
      <c r="X18" s="58"/>
      <c r="Y18" s="58"/>
      <c r="Z18" s="58"/>
      <c r="AA18" s="58"/>
      <c r="AB18" s="58"/>
      <c r="AD18" s="51"/>
    </row>
    <row r="19" customFormat="false" ht="13.5" hidden="false" customHeight="false" outlineLevel="0" collapsed="false">
      <c r="B19" s="63" t="s">
        <v>37</v>
      </c>
      <c r="C19" s="63"/>
      <c r="D19" s="63"/>
      <c r="E19" s="64" t="s">
        <v>38</v>
      </c>
      <c r="F19" s="64"/>
      <c r="G19" s="64"/>
      <c r="H19" s="64"/>
      <c r="I19" s="64"/>
      <c r="J19" s="64"/>
      <c r="K19" s="64" t="s">
        <v>38</v>
      </c>
      <c r="L19" s="64"/>
      <c r="M19" s="64"/>
      <c r="N19" s="64"/>
      <c r="O19" s="64"/>
      <c r="P19" s="64"/>
      <c r="Q19" s="64" t="s">
        <v>38</v>
      </c>
      <c r="R19" s="64"/>
      <c r="S19" s="64"/>
      <c r="T19" s="64"/>
      <c r="U19" s="64"/>
      <c r="V19" s="64"/>
      <c r="W19" s="64" t="s">
        <v>38</v>
      </c>
      <c r="X19" s="64"/>
      <c r="Y19" s="64"/>
      <c r="Z19" s="64"/>
      <c r="AA19" s="64"/>
      <c r="AB19" s="64"/>
    </row>
    <row r="20" customFormat="false" ht="13.5" hidden="false" customHeight="false" outlineLevel="0" collapsed="false">
      <c r="B20" s="63"/>
      <c r="C20" s="63"/>
      <c r="D20" s="6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false" outlineLevel="0" collapsed="false">
      <c r="B21" s="63"/>
      <c r="C21" s="63"/>
      <c r="D21" s="63"/>
      <c r="E21" s="66" t="s">
        <v>39</v>
      </c>
      <c r="F21" s="66"/>
      <c r="G21" s="66"/>
      <c r="H21" s="66"/>
      <c r="I21" s="66"/>
      <c r="J21" s="66"/>
      <c r="K21" s="66" t="s">
        <v>39</v>
      </c>
      <c r="L21" s="66"/>
      <c r="M21" s="66"/>
      <c r="N21" s="66"/>
      <c r="O21" s="66"/>
      <c r="P21" s="66"/>
      <c r="Q21" s="66" t="s">
        <v>39</v>
      </c>
      <c r="R21" s="66"/>
      <c r="S21" s="66"/>
      <c r="T21" s="66"/>
      <c r="U21" s="66"/>
      <c r="V21" s="66"/>
      <c r="W21" s="66" t="s">
        <v>39</v>
      </c>
      <c r="X21" s="66"/>
      <c r="Y21" s="66"/>
      <c r="Z21" s="66"/>
      <c r="AA21" s="66"/>
      <c r="AB21" s="66"/>
    </row>
    <row r="22" customFormat="false" ht="14.25" hidden="false" customHeight="false" outlineLevel="0" collapsed="false">
      <c r="B22" s="63"/>
      <c r="C22" s="63"/>
      <c r="D22" s="63"/>
      <c r="E22" s="67" t="s">
        <v>40</v>
      </c>
      <c r="F22" s="67"/>
      <c r="G22" s="67"/>
      <c r="H22" s="67"/>
      <c r="I22" s="67"/>
      <c r="J22" s="67"/>
      <c r="K22" s="67" t="s">
        <v>40</v>
      </c>
      <c r="L22" s="67"/>
      <c r="M22" s="67"/>
      <c r="N22" s="67"/>
      <c r="O22" s="67"/>
      <c r="P22" s="67"/>
      <c r="Q22" s="67" t="s">
        <v>40</v>
      </c>
      <c r="R22" s="67"/>
      <c r="S22" s="67"/>
      <c r="T22" s="67"/>
      <c r="U22" s="67"/>
      <c r="V22" s="67"/>
      <c r="W22" s="67" t="s">
        <v>40</v>
      </c>
      <c r="X22" s="67"/>
      <c r="Y22" s="67"/>
      <c r="Z22" s="67"/>
      <c r="AA22" s="67"/>
      <c r="AB22" s="67"/>
    </row>
    <row r="23" customFormat="false" ht="6.75" hidden="false" customHeight="true" outlineLevel="0" collapsed="false"/>
    <row r="24" customFormat="false" ht="15" hidden="false" customHeight="true" outlineLevel="0" collapsed="false">
      <c r="B24" s="68" t="s">
        <v>4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</row>
    <row r="25" customFormat="false" ht="15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</row>
    <row r="26" customFormat="false" ht="1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</row>
    <row r="28" customFormat="false" ht="1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  <c r="AD28" s="70"/>
    </row>
    <row r="29" customFormat="false" ht="15" hidden="false" customHeight="true" outlineLevel="0" collapsed="false">
      <c r="B29" s="70"/>
      <c r="C29" s="71" t="s">
        <v>42</v>
      </c>
      <c r="D29" s="71"/>
      <c r="E29" s="71"/>
      <c r="F29" s="72" t="str">
        <f aca="false">IF([1]①参加申込書!E48="","",[1]①参加申込書!E48)</f>
        <v/>
      </c>
      <c r="G29" s="73" t="s">
        <v>43</v>
      </c>
      <c r="H29" s="73" t="str">
        <f aca="false">IF([1]①参加申込書!G48="","",[1]①参加申込書!G48)</f>
        <v/>
      </c>
      <c r="I29" s="73" t="s">
        <v>44</v>
      </c>
      <c r="J29" s="70"/>
      <c r="K29" s="70"/>
      <c r="L29" s="70"/>
      <c r="M29" s="70"/>
      <c r="N29" s="70"/>
      <c r="O29" s="70"/>
      <c r="P29" s="70"/>
      <c r="Q29" s="70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0"/>
      <c r="AC29" s="70"/>
      <c r="AD29" s="70"/>
    </row>
    <row r="30" customFormat="false" ht="15" hidden="false" customHeight="true" outlineLevel="0" collapsed="false">
      <c r="B30" s="70"/>
      <c r="C30" s="70"/>
      <c r="D30" s="70"/>
      <c r="E30" s="70"/>
      <c r="F30" s="73"/>
      <c r="G30" s="73"/>
      <c r="H30" s="73"/>
      <c r="I30" s="73"/>
      <c r="J30" s="70"/>
      <c r="K30" s="70"/>
      <c r="L30" s="70"/>
      <c r="M30" s="70"/>
      <c r="N30" s="70"/>
      <c r="O30" s="70"/>
      <c r="P30" s="70"/>
      <c r="Q30" s="70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0"/>
      <c r="AC30" s="70"/>
      <c r="AD30" s="70"/>
    </row>
    <row r="31" customFormat="false" ht="15" hidden="false" customHeight="true" outlineLevel="0" collapsed="false">
      <c r="B31" s="70"/>
      <c r="C31" s="75"/>
      <c r="D31" s="76" t="n">
        <v>2</v>
      </c>
      <c r="E31" s="71" t="s">
        <v>45</v>
      </c>
      <c r="F31" s="71"/>
      <c r="G31" s="74"/>
      <c r="H31" s="74"/>
      <c r="I31" s="74"/>
      <c r="J31" s="74"/>
      <c r="K31" s="74"/>
      <c r="L31" s="74"/>
      <c r="M31" s="74"/>
      <c r="N31" s="74"/>
      <c r="O31" s="70"/>
      <c r="P31" s="70"/>
      <c r="Q31" s="76" t="n">
        <v>3</v>
      </c>
      <c r="R31" s="71" t="s">
        <v>45</v>
      </c>
      <c r="S31" s="71"/>
      <c r="T31" s="77" t="str">
        <f aca="false">IF(K11="","",K11)</f>
        <v/>
      </c>
      <c r="U31" s="77"/>
      <c r="V31" s="77"/>
      <c r="W31" s="77"/>
      <c r="X31" s="77"/>
      <c r="Y31" s="77"/>
      <c r="Z31" s="77"/>
      <c r="AA31" s="77"/>
      <c r="AB31" s="70"/>
      <c r="AC31" s="70"/>
      <c r="AD31" s="70"/>
    </row>
    <row r="32" customFormat="false" ht="15" hidden="false" customHeight="true" outlineLevel="0" collapsed="false">
      <c r="B32" s="70"/>
      <c r="C32" s="70"/>
      <c r="D32" s="78"/>
      <c r="E32" s="71" t="s">
        <v>46</v>
      </c>
      <c r="F32" s="71"/>
      <c r="G32" s="74"/>
      <c r="H32" s="74"/>
      <c r="I32" s="74"/>
      <c r="J32" s="74"/>
      <c r="K32" s="74"/>
      <c r="L32" s="74"/>
      <c r="M32" s="74"/>
      <c r="N32" s="74"/>
      <c r="O32" s="71" t="s">
        <v>47</v>
      </c>
      <c r="P32" s="71"/>
      <c r="Q32" s="79"/>
      <c r="R32" s="71" t="s">
        <v>46</v>
      </c>
      <c r="S32" s="71"/>
      <c r="T32" s="77" t="str">
        <f aca="false">IF(K14="","",K14)</f>
        <v/>
      </c>
      <c r="U32" s="77"/>
      <c r="V32" s="77"/>
      <c r="W32" s="77"/>
      <c r="X32" s="77"/>
      <c r="Y32" s="77"/>
      <c r="Z32" s="77"/>
      <c r="AA32" s="77"/>
      <c r="AB32" s="71" t="s">
        <v>47</v>
      </c>
      <c r="AC32" s="70"/>
      <c r="AD32" s="70"/>
    </row>
    <row r="33" customFormat="false" ht="15" hidden="false" customHeight="true" outlineLevel="0" collapsed="false">
      <c r="B33" s="70"/>
      <c r="C33" s="70"/>
      <c r="D33" s="78"/>
      <c r="E33" s="71"/>
      <c r="F33" s="71"/>
      <c r="G33" s="74"/>
      <c r="H33" s="74"/>
      <c r="I33" s="74"/>
      <c r="J33" s="74"/>
      <c r="K33" s="74"/>
      <c r="L33" s="74"/>
      <c r="M33" s="71"/>
      <c r="N33" s="71"/>
      <c r="O33" s="71"/>
      <c r="P33" s="71"/>
      <c r="Q33" s="79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0"/>
      <c r="AD33" s="70"/>
    </row>
    <row r="34" customFormat="false" ht="15" hidden="false" customHeight="true" outlineLevel="0" collapsed="false">
      <c r="B34" s="70"/>
      <c r="C34" s="70"/>
      <c r="D34" s="76" t="n">
        <v>4</v>
      </c>
      <c r="E34" s="71" t="s">
        <v>45</v>
      </c>
      <c r="F34" s="71"/>
      <c r="G34" s="74" t="str">
        <f aca="false">IF(Q11="","",Q11)</f>
        <v/>
      </c>
      <c r="H34" s="74"/>
      <c r="I34" s="74"/>
      <c r="J34" s="74"/>
      <c r="K34" s="74"/>
      <c r="L34" s="74"/>
      <c r="M34" s="74"/>
      <c r="N34" s="74"/>
      <c r="O34" s="71"/>
      <c r="P34" s="71"/>
      <c r="Q34" s="80" t="n">
        <v>5</v>
      </c>
      <c r="R34" s="71" t="s">
        <v>45</v>
      </c>
      <c r="S34" s="71"/>
      <c r="T34" s="77" t="str">
        <f aca="false">IF(W11="","",W11)</f>
        <v/>
      </c>
      <c r="U34" s="77"/>
      <c r="V34" s="77"/>
      <c r="W34" s="77"/>
      <c r="X34" s="77"/>
      <c r="Y34" s="77"/>
      <c r="Z34" s="77"/>
      <c r="AA34" s="77"/>
      <c r="AB34" s="71"/>
      <c r="AC34" s="70"/>
      <c r="AD34" s="70"/>
    </row>
    <row r="35" customFormat="false" ht="15" hidden="false" customHeight="true" outlineLevel="0" collapsed="false">
      <c r="B35" s="70"/>
      <c r="C35" s="70"/>
      <c r="D35" s="71"/>
      <c r="E35" s="71" t="s">
        <v>46</v>
      </c>
      <c r="F35" s="71"/>
      <c r="G35" s="74" t="str">
        <f aca="false">IF(Q14="","",Q14)</f>
        <v/>
      </c>
      <c r="H35" s="74"/>
      <c r="I35" s="74"/>
      <c r="J35" s="74"/>
      <c r="K35" s="74"/>
      <c r="L35" s="74"/>
      <c r="M35" s="74"/>
      <c r="N35" s="74"/>
      <c r="O35" s="71" t="s">
        <v>47</v>
      </c>
      <c r="P35" s="71"/>
      <c r="Q35" s="71"/>
      <c r="R35" s="71" t="s">
        <v>46</v>
      </c>
      <c r="S35" s="71"/>
      <c r="T35" s="77" t="str">
        <f aca="false">IF(W14="","",W14)</f>
        <v/>
      </c>
      <c r="U35" s="77"/>
      <c r="V35" s="77"/>
      <c r="W35" s="77"/>
      <c r="X35" s="77"/>
      <c r="Y35" s="77"/>
      <c r="Z35" s="77"/>
      <c r="AA35" s="77"/>
      <c r="AB35" s="71" t="s">
        <v>47</v>
      </c>
      <c r="AC35" s="70"/>
      <c r="AD35" s="70"/>
    </row>
    <row r="36" customFormat="false" ht="15" hidden="false" customHeight="true" outlineLevel="0" collapsed="false"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0"/>
      <c r="P36" s="70"/>
      <c r="Q36" s="70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0"/>
      <c r="AC36" s="70"/>
      <c r="AD36" s="70"/>
    </row>
    <row r="37" customFormat="false" ht="15" hidden="false" customHeight="true" outlineLevel="0" collapsed="false">
      <c r="B37" s="81" t="s">
        <v>4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D37" s="51"/>
    </row>
    <row r="38" customFormat="false" ht="15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customFormat="false" ht="18.75" hidden="false" customHeight="true" outlineLevel="0" collapsed="false">
      <c r="C39" s="82"/>
      <c r="D39" s="82"/>
      <c r="E39" s="82"/>
      <c r="F39" s="82"/>
      <c r="G39" s="82"/>
      <c r="H39" s="82"/>
      <c r="I39" s="82"/>
    </row>
    <row r="41" customFormat="false" ht="13.5" hidden="false" customHeight="false" outlineLevel="0" collapsed="false">
      <c r="C41" s="51"/>
    </row>
  </sheetData>
  <sheetProtection sheet="true"/>
  <mergeCells count="76">
    <mergeCell ref="AA3:AB3"/>
    <mergeCell ref="B4:Z4"/>
    <mergeCell ref="B5:AB5"/>
    <mergeCell ref="B6:H6"/>
    <mergeCell ref="I6:AB6"/>
    <mergeCell ref="C8:H8"/>
    <mergeCell ref="I8:W8"/>
    <mergeCell ref="X8:AA8"/>
    <mergeCell ref="B10:D10"/>
    <mergeCell ref="E10:J10"/>
    <mergeCell ref="K10:P10"/>
    <mergeCell ref="Q10:V10"/>
    <mergeCell ref="W10:AB10"/>
    <mergeCell ref="B11:D12"/>
    <mergeCell ref="E11:J12"/>
    <mergeCell ref="K11:P12"/>
    <mergeCell ref="Q11:V12"/>
    <mergeCell ref="W11:AB12"/>
    <mergeCell ref="B13:D13"/>
    <mergeCell ref="E13:J13"/>
    <mergeCell ref="K13:P13"/>
    <mergeCell ref="Q13:V13"/>
    <mergeCell ref="W13:AB13"/>
    <mergeCell ref="B14:D15"/>
    <mergeCell ref="E14:J15"/>
    <mergeCell ref="K14:P15"/>
    <mergeCell ref="Q14:V15"/>
    <mergeCell ref="W14:AB15"/>
    <mergeCell ref="B16:D16"/>
    <mergeCell ref="E16:J16"/>
    <mergeCell ref="K16:P16"/>
    <mergeCell ref="Q16:V16"/>
    <mergeCell ref="W16:AB16"/>
    <mergeCell ref="B17:D18"/>
    <mergeCell ref="E17:J18"/>
    <mergeCell ref="K17:P18"/>
    <mergeCell ref="Q17:V18"/>
    <mergeCell ref="W17:AB18"/>
    <mergeCell ref="B19:D22"/>
    <mergeCell ref="E19:J19"/>
    <mergeCell ref="K19:P19"/>
    <mergeCell ref="Q19:V19"/>
    <mergeCell ref="W19:AB19"/>
    <mergeCell ref="E20:J20"/>
    <mergeCell ref="K20:P20"/>
    <mergeCell ref="Q20:V20"/>
    <mergeCell ref="W20:AB20"/>
    <mergeCell ref="E21:J21"/>
    <mergeCell ref="K21:P21"/>
    <mergeCell ref="Q21:V21"/>
    <mergeCell ref="W21:AB21"/>
    <mergeCell ref="E22:J22"/>
    <mergeCell ref="K22:P22"/>
    <mergeCell ref="Q22:V22"/>
    <mergeCell ref="W22:AB22"/>
    <mergeCell ref="B24:AB27"/>
    <mergeCell ref="C29:E29"/>
    <mergeCell ref="T29:Y29"/>
    <mergeCell ref="E31:F31"/>
    <mergeCell ref="G31:N31"/>
    <mergeCell ref="R31:S31"/>
    <mergeCell ref="T31:AA31"/>
    <mergeCell ref="E32:F32"/>
    <mergeCell ref="G32:N32"/>
    <mergeCell ref="R32:S32"/>
    <mergeCell ref="T32:AA32"/>
    <mergeCell ref="E33:F33"/>
    <mergeCell ref="G33:L33"/>
    <mergeCell ref="E34:F34"/>
    <mergeCell ref="G34:N34"/>
    <mergeCell ref="R34:S34"/>
    <mergeCell ref="T34:AA34"/>
    <mergeCell ref="E35:F35"/>
    <mergeCell ref="G35:N35"/>
    <mergeCell ref="R35:S35"/>
    <mergeCell ref="T35:AA35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2" activeCellId="0" sqref="AH22"/>
    </sheetView>
  </sheetViews>
  <sheetFormatPr defaultColWidth="8.9921875" defaultRowHeight="13.5" zeroHeight="false" outlineLevelRow="0" outlineLevelCol="0"/>
  <cols>
    <col collapsed="false" customWidth="true" hidden="false" outlineLevel="0" max="27" min="1" style="83" width="3.24"/>
    <col collapsed="false" customWidth="true" hidden="false" outlineLevel="0" max="52" min="28" style="83" width="3.12"/>
    <col collapsed="false" customWidth="true" hidden="false" outlineLevel="0" max="61" min="53" style="83" width="2.49"/>
    <col collapsed="false" customWidth="false" hidden="false" outlineLevel="0" max="257" min="62" style="83" width="8.99"/>
  </cols>
  <sheetData>
    <row r="1" customFormat="false" ht="17.25" hidden="false" customHeight="false" outlineLevel="0" collapsed="false">
      <c r="Z1" s="39" t="s">
        <v>49</v>
      </c>
      <c r="AA1" s="39"/>
      <c r="BA1" s="84" t="s">
        <v>50</v>
      </c>
    </row>
    <row r="2" customFormat="false" ht="17.25" hidden="false" customHeight="false" outlineLevel="0" collapsed="false">
      <c r="BA2" s="84" t="s">
        <v>51</v>
      </c>
    </row>
    <row r="3" customFormat="false" ht="18" hidden="false" customHeight="false" outlineLevel="0" collapsed="false">
      <c r="BA3" s="84" t="s">
        <v>52</v>
      </c>
    </row>
    <row r="4" customFormat="false" ht="16.5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85" t="s">
        <v>54</v>
      </c>
      <c r="V4" s="85"/>
      <c r="W4" s="85"/>
      <c r="X4" s="85"/>
      <c r="Y4" s="86"/>
      <c r="Z4" s="86"/>
      <c r="AA4" s="86"/>
      <c r="BA4" s="87" t="s">
        <v>55</v>
      </c>
    </row>
    <row r="5" customFormat="false" ht="16.5" hidden="false" customHeight="true" outlineLevel="0" collapsed="false">
      <c r="A5" s="40" t="s">
        <v>5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88" t="s">
        <v>57</v>
      </c>
      <c r="V5" s="88"/>
      <c r="W5" s="88"/>
      <c r="X5" s="88"/>
      <c r="Y5" s="89"/>
      <c r="Z5" s="89"/>
      <c r="AA5" s="89"/>
      <c r="BA5" s="87" t="s">
        <v>58</v>
      </c>
    </row>
    <row r="6" customFormat="false" ht="16.5" hidden="false" customHeight="true" outlineLevel="0" collapsed="false">
      <c r="A6" s="40" t="s">
        <v>5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90" t="s">
        <v>60</v>
      </c>
      <c r="V6" s="90"/>
      <c r="W6" s="90"/>
      <c r="X6" s="90"/>
      <c r="Y6" s="91"/>
      <c r="Z6" s="91"/>
      <c r="AA6" s="92" t="s">
        <v>61</v>
      </c>
      <c r="BA6" s="84" t="s">
        <v>62</v>
      </c>
    </row>
    <row r="7" customFormat="false" ht="9" hidden="false" customHeight="true" outlineLevel="0" collapsed="false">
      <c r="BA7" s="87" t="s">
        <v>63</v>
      </c>
    </row>
    <row r="8" customFormat="false" ht="13.5" hidden="false" customHeight="true" outlineLevel="0" collapsed="false">
      <c r="A8" s="93" t="s">
        <v>15</v>
      </c>
      <c r="B8" s="93"/>
      <c r="C8" s="93"/>
      <c r="D8" s="94" t="e">
        <f aca="false">#NAME!(D9)</f>
        <v>#NAME?</v>
      </c>
      <c r="E8" s="94"/>
      <c r="F8" s="94"/>
      <c r="G8" s="94"/>
      <c r="H8" s="94"/>
      <c r="I8" s="94"/>
      <c r="J8" s="94"/>
      <c r="K8" s="94"/>
      <c r="L8" s="95" t="s">
        <v>64</v>
      </c>
      <c r="M8" s="95"/>
      <c r="N8" s="96" t="s">
        <v>65</v>
      </c>
      <c r="O8" s="97" t="s">
        <v>66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BA8" s="84" t="s">
        <v>67</v>
      </c>
    </row>
    <row r="9" customFormat="false" ht="18" hidden="false" customHeight="true" outlineLevel="0" collapsed="false">
      <c r="A9" s="98" t="s">
        <v>31</v>
      </c>
      <c r="B9" s="98"/>
      <c r="C9" s="98"/>
      <c r="D9" s="99"/>
      <c r="E9" s="99"/>
      <c r="F9" s="99"/>
      <c r="G9" s="99"/>
      <c r="H9" s="99"/>
      <c r="I9" s="99"/>
      <c r="J9" s="99"/>
      <c r="K9" s="99"/>
      <c r="L9" s="100" t="s">
        <v>50</v>
      </c>
      <c r="M9" s="100"/>
      <c r="N9" s="96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C9" s="102"/>
      <c r="BA9" s="84" t="s">
        <v>68</v>
      </c>
    </row>
    <row r="10" customFormat="false" ht="13.5" hidden="false" customHeight="true" outlineLevel="0" collapsed="false">
      <c r="A10" s="98"/>
      <c r="B10" s="98"/>
      <c r="C10" s="98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96"/>
      <c r="O10" s="103" t="s">
        <v>69</v>
      </c>
      <c r="P10" s="103"/>
      <c r="Q10" s="104" t="s">
        <v>7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C10" s="105"/>
      <c r="AI10" s="102"/>
      <c r="BA10" s="106" t="s">
        <v>71</v>
      </c>
    </row>
    <row r="11" customFormat="false" ht="13.5" hidden="false" customHeight="true" outlineLevel="0" collapsed="false">
      <c r="A11" s="98"/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96"/>
      <c r="O11" s="107" t="s">
        <v>72</v>
      </c>
      <c r="P11" s="107"/>
      <c r="Q11" s="108" t="s">
        <v>70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C11" s="105"/>
      <c r="AI11" s="102"/>
      <c r="BA11" s="106" t="s">
        <v>73</v>
      </c>
    </row>
    <row r="12" customFormat="false" ht="9" hidden="false" customHeight="true" outlineLevel="0" collapsed="false">
      <c r="AC12" s="105"/>
      <c r="AI12" s="105"/>
      <c r="BA12" s="106" t="s">
        <v>74</v>
      </c>
    </row>
    <row r="13" customFormat="false" ht="13.5" hidden="false" customHeight="true" outlineLevel="0" collapsed="false">
      <c r="A13" s="93" t="s">
        <v>15</v>
      </c>
      <c r="B13" s="93"/>
      <c r="C13" s="93"/>
      <c r="D13" s="109" t="e">
        <f aca="false">#NAME!(D14)</f>
        <v>#NAME?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10" t="s">
        <v>15</v>
      </c>
      <c r="O13" s="110"/>
      <c r="P13" s="110"/>
      <c r="Q13" s="111" t="e">
        <f aca="false">#NAME!(Q14)</f>
        <v>#NAME?</v>
      </c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C13" s="102"/>
      <c r="AI13" s="105"/>
      <c r="BA13" s="106" t="s">
        <v>75</v>
      </c>
    </row>
    <row r="14" customFormat="false" ht="13.5" hidden="false" customHeight="true" outlineLevel="0" collapsed="false">
      <c r="A14" s="113" t="s">
        <v>4</v>
      </c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 t="s">
        <v>76</v>
      </c>
      <c r="O14" s="115"/>
      <c r="P14" s="115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2"/>
      <c r="AC14" s="102"/>
      <c r="AI14" s="102"/>
      <c r="BA14" s="106" t="s">
        <v>77</v>
      </c>
    </row>
    <row r="15" customFormat="false" ht="13.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/>
      <c r="P15" s="115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2"/>
      <c r="AC15" s="102"/>
      <c r="AI15" s="102"/>
      <c r="BA15" s="106" t="s">
        <v>78</v>
      </c>
    </row>
    <row r="16" customFormat="false" ht="9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17"/>
      <c r="I16" s="117"/>
      <c r="J16" s="117"/>
      <c r="K16" s="117"/>
      <c r="L16" s="118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C16" s="102"/>
      <c r="BA16" s="120" t="s">
        <v>68</v>
      </c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15.75" hidden="false" customHeight="true" outlineLevel="0" collapsed="false">
      <c r="A17" s="121" t="s">
        <v>11</v>
      </c>
      <c r="B17" s="122" t="s">
        <v>12</v>
      </c>
      <c r="C17" s="122"/>
      <c r="D17" s="122"/>
      <c r="E17" s="122" t="s">
        <v>13</v>
      </c>
      <c r="F17" s="122"/>
      <c r="G17" s="122" t="s">
        <v>79</v>
      </c>
      <c r="H17" s="122"/>
      <c r="I17" s="122"/>
      <c r="J17" s="122"/>
      <c r="K17" s="122"/>
      <c r="L17" s="122"/>
      <c r="M17" s="122"/>
      <c r="N17" s="122" t="s">
        <v>80</v>
      </c>
      <c r="O17" s="122"/>
      <c r="P17" s="122"/>
      <c r="Q17" s="122"/>
      <c r="R17" s="122"/>
      <c r="S17" s="122"/>
      <c r="T17" s="122" t="s">
        <v>64</v>
      </c>
      <c r="U17" s="122"/>
      <c r="V17" s="123" t="s">
        <v>81</v>
      </c>
      <c r="W17" s="123"/>
      <c r="X17" s="123"/>
      <c r="Y17" s="123"/>
      <c r="Z17" s="123"/>
      <c r="AA17" s="123"/>
      <c r="AB17" s="120"/>
      <c r="AC17" s="102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20.25" hidden="false" customHeight="true" outlineLevel="0" collapsed="false">
      <c r="A18" s="124"/>
      <c r="B18" s="125" t="s">
        <v>7</v>
      </c>
      <c r="C18" s="125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/>
      <c r="W18" s="127"/>
      <c r="X18" s="127"/>
      <c r="Y18" s="127"/>
      <c r="Z18" s="127"/>
      <c r="AA18" s="127"/>
      <c r="AB18" s="120"/>
      <c r="AC18" s="102"/>
      <c r="AD18" s="120"/>
      <c r="AE18" s="120"/>
      <c r="AF18" s="120"/>
      <c r="AG18" s="120"/>
      <c r="AH18" s="105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06" t="s">
        <v>4</v>
      </c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20.25" hidden="false" customHeight="true" outlineLevel="0" collapsed="false">
      <c r="A19" s="124"/>
      <c r="B19" s="125" t="s">
        <v>8</v>
      </c>
      <c r="C19" s="125"/>
      <c r="D19" s="125"/>
      <c r="E19" s="128" t="n">
        <v>30</v>
      </c>
      <c r="F19" s="128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/>
      <c r="W19" s="127"/>
      <c r="X19" s="127"/>
      <c r="Y19" s="127"/>
      <c r="Z19" s="127"/>
      <c r="AA19" s="127"/>
      <c r="AB19" s="120"/>
      <c r="AC19" s="102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9" t="s">
        <v>82</v>
      </c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20.25" hidden="false" customHeight="true" outlineLevel="0" collapsed="false">
      <c r="A20" s="130"/>
      <c r="B20" s="131" t="s">
        <v>9</v>
      </c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3"/>
      <c r="W20" s="133"/>
      <c r="X20" s="133"/>
      <c r="Y20" s="133"/>
      <c r="Z20" s="133"/>
      <c r="AA20" s="133"/>
      <c r="AB20" s="120"/>
      <c r="AC20" s="102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06" t="s">
        <v>8</v>
      </c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20.25" hidden="false" customHeight="true" outlineLevel="0" collapsed="false">
      <c r="A21" s="134" t="s">
        <v>11</v>
      </c>
      <c r="B21" s="135" t="s">
        <v>12</v>
      </c>
      <c r="C21" s="135"/>
      <c r="D21" s="135"/>
      <c r="E21" s="135" t="s">
        <v>13</v>
      </c>
      <c r="F21" s="135"/>
      <c r="G21" s="135" t="s">
        <v>79</v>
      </c>
      <c r="H21" s="135"/>
      <c r="I21" s="135"/>
      <c r="J21" s="135"/>
      <c r="K21" s="135"/>
      <c r="L21" s="135"/>
      <c r="M21" s="135"/>
      <c r="N21" s="135" t="s">
        <v>80</v>
      </c>
      <c r="O21" s="135"/>
      <c r="P21" s="135"/>
      <c r="Q21" s="135"/>
      <c r="R21" s="135"/>
      <c r="S21" s="135"/>
      <c r="T21" s="135" t="s">
        <v>16</v>
      </c>
      <c r="U21" s="135"/>
      <c r="V21" s="136" t="s">
        <v>17</v>
      </c>
      <c r="W21" s="136"/>
      <c r="X21" s="136"/>
      <c r="Y21" s="136"/>
      <c r="Z21" s="136"/>
      <c r="AA21" s="136"/>
      <c r="AB21" s="120"/>
      <c r="AC21" s="102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06" t="s">
        <v>9</v>
      </c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20.25" hidden="false" customHeight="true" outlineLevel="0" collapsed="false">
      <c r="A22" s="137" t="n">
        <v>1</v>
      </c>
      <c r="B22" s="138" t="s">
        <v>18</v>
      </c>
      <c r="C22" s="138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40"/>
      <c r="W22" s="140"/>
      <c r="X22" s="140"/>
      <c r="Y22" s="140"/>
      <c r="Z22" s="140"/>
      <c r="AA22" s="140"/>
      <c r="AB22" s="120"/>
      <c r="AC22" s="102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06" t="s">
        <v>83</v>
      </c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20.25" hidden="false" customHeight="true" outlineLevel="0" collapsed="false">
      <c r="A23" s="141" t="n">
        <v>2</v>
      </c>
      <c r="B23" s="125" t="s">
        <v>19</v>
      </c>
      <c r="C23" s="125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0"/>
      <c r="AC23" s="106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20.25" hidden="false" customHeight="true" outlineLevel="0" collapsed="false">
      <c r="A24" s="141" t="n">
        <v>3</v>
      </c>
      <c r="B24" s="125" t="s">
        <v>20</v>
      </c>
      <c r="C24" s="125"/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7"/>
      <c r="W24" s="127"/>
      <c r="X24" s="127"/>
      <c r="Y24" s="127"/>
      <c r="Z24" s="127"/>
      <c r="AA24" s="127"/>
      <c r="AB24" s="120"/>
      <c r="AC24" s="106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20.25" hidden="false" customHeight="true" outlineLevel="0" collapsed="false">
      <c r="A25" s="141" t="n">
        <v>4</v>
      </c>
      <c r="B25" s="125" t="s">
        <v>21</v>
      </c>
      <c r="C25" s="125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39"/>
      <c r="U25" s="139"/>
      <c r="V25" s="127"/>
      <c r="W25" s="127"/>
      <c r="X25" s="127"/>
      <c r="Y25" s="127"/>
      <c r="Z25" s="127"/>
      <c r="AA25" s="127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20.25" hidden="false" customHeight="true" outlineLevel="0" collapsed="false">
      <c r="A26" s="141" t="n">
        <v>5</v>
      </c>
      <c r="B26" s="125" t="s">
        <v>22</v>
      </c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7"/>
      <c r="W26" s="127"/>
      <c r="X26" s="127"/>
      <c r="Y26" s="127"/>
      <c r="Z26" s="127"/>
      <c r="AA26" s="127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20.25" hidden="false" customHeight="true" outlineLevel="0" collapsed="false">
      <c r="A27" s="141" t="n">
        <v>6</v>
      </c>
      <c r="B27" s="125" t="s">
        <v>23</v>
      </c>
      <c r="C27" s="125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7"/>
      <c r="AA27" s="127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20.25" hidden="false" customHeight="true" outlineLevel="0" collapsed="false">
      <c r="A28" s="141" t="n">
        <v>7</v>
      </c>
      <c r="B28" s="125" t="s">
        <v>24</v>
      </c>
      <c r="C28" s="125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20.25" hidden="false" customHeight="true" outlineLevel="0" collapsed="false">
      <c r="A29" s="141" t="n">
        <v>8</v>
      </c>
      <c r="B29" s="125" t="s">
        <v>25</v>
      </c>
      <c r="C29" s="125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7"/>
      <c r="W29" s="127"/>
      <c r="X29" s="127"/>
      <c r="Y29" s="127"/>
      <c r="Z29" s="127"/>
      <c r="AA29" s="127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20.25" hidden="false" customHeight="true" outlineLevel="0" collapsed="false">
      <c r="A30" s="141" t="n">
        <v>9</v>
      </c>
      <c r="B30" s="125" t="s">
        <v>26</v>
      </c>
      <c r="C30" s="125"/>
      <c r="D30" s="125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7"/>
      <c r="X30" s="127"/>
      <c r="Y30" s="127"/>
      <c r="Z30" s="127"/>
      <c r="AA30" s="127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20.25" hidden="false" customHeight="true" outlineLevel="0" collapsed="false">
      <c r="A31" s="141" t="n">
        <v>10</v>
      </c>
      <c r="B31" s="125" t="s">
        <v>27</v>
      </c>
      <c r="C31" s="125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7"/>
      <c r="W31" s="127"/>
      <c r="X31" s="127"/>
      <c r="Y31" s="127"/>
      <c r="Z31" s="127"/>
      <c r="AA31" s="127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20.25" hidden="false" customHeight="true" outlineLevel="0" collapsed="false">
      <c r="A32" s="141" t="n">
        <v>11</v>
      </c>
      <c r="B32" s="125" t="s">
        <v>27</v>
      </c>
      <c r="C32" s="125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7"/>
      <c r="W32" s="127"/>
      <c r="X32" s="127"/>
      <c r="Y32" s="127"/>
      <c r="Z32" s="127"/>
      <c r="AA32" s="127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20.25" hidden="false" customHeight="true" outlineLevel="0" collapsed="false">
      <c r="A33" s="141" t="n">
        <v>12</v>
      </c>
      <c r="B33" s="125" t="s">
        <v>27</v>
      </c>
      <c r="C33" s="125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7"/>
      <c r="W33" s="127"/>
      <c r="X33" s="127"/>
      <c r="Y33" s="127"/>
      <c r="Z33" s="127"/>
      <c r="AA33" s="127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20.25" hidden="false" customHeight="true" outlineLevel="0" collapsed="false">
      <c r="A34" s="141" t="n">
        <v>13</v>
      </c>
      <c r="B34" s="125" t="s">
        <v>27</v>
      </c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7"/>
      <c r="W34" s="127"/>
      <c r="X34" s="127"/>
      <c r="Y34" s="127"/>
      <c r="Z34" s="127"/>
      <c r="AA34" s="127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20.25" hidden="false" customHeight="true" outlineLevel="0" collapsed="false">
      <c r="A35" s="141" t="n">
        <v>14</v>
      </c>
      <c r="B35" s="125" t="s">
        <v>27</v>
      </c>
      <c r="C35" s="125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7"/>
      <c r="W35" s="127"/>
      <c r="X35" s="127"/>
      <c r="Y35" s="127"/>
      <c r="Z35" s="127"/>
      <c r="AA35" s="127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20.25" hidden="false" customHeight="true" outlineLevel="0" collapsed="false">
      <c r="A36" s="141" t="n">
        <v>15</v>
      </c>
      <c r="B36" s="125" t="s">
        <v>27</v>
      </c>
      <c r="C36" s="125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20.25" hidden="false" customHeight="true" outlineLevel="0" collapsed="false">
      <c r="A37" s="141" t="n">
        <v>16</v>
      </c>
      <c r="B37" s="125" t="s">
        <v>27</v>
      </c>
      <c r="C37" s="125"/>
      <c r="D37" s="125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7"/>
      <c r="W37" s="127"/>
      <c r="X37" s="127"/>
      <c r="Y37" s="127"/>
      <c r="Z37" s="127"/>
      <c r="AA37" s="127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20.25" hidden="false" customHeight="true" outlineLevel="0" collapsed="false">
      <c r="A38" s="141" t="n">
        <v>17</v>
      </c>
      <c r="B38" s="125" t="s">
        <v>27</v>
      </c>
      <c r="C38" s="125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7"/>
      <c r="W38" s="127"/>
      <c r="X38" s="127"/>
      <c r="Y38" s="127"/>
      <c r="Z38" s="127"/>
      <c r="AA38" s="127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21" hidden="false" customHeight="true" outlineLevel="0" collapsed="false">
      <c r="A39" s="142" t="n">
        <v>18</v>
      </c>
      <c r="B39" s="131" t="s">
        <v>27</v>
      </c>
      <c r="C39" s="131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3"/>
      <c r="W39" s="133"/>
      <c r="X39" s="133"/>
      <c r="Y39" s="133"/>
      <c r="Z39" s="133"/>
      <c r="AA39" s="133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3.5" hidden="false" customHeight="true" outlineLevel="0" collapsed="false">
      <c r="A40" s="143" t="s">
        <v>84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3.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3.5" hidden="false" customHeight="false" outlineLevel="0" collapsed="false">
      <c r="A44" s="120"/>
      <c r="B44" s="144" t="s">
        <v>85</v>
      </c>
      <c r="C44" s="144"/>
      <c r="D44" s="144"/>
      <c r="E44" s="145"/>
      <c r="F44" s="144" t="s">
        <v>43</v>
      </c>
      <c r="G44" s="145"/>
      <c r="H44" s="144" t="s">
        <v>4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1"/>
      <c r="T44" s="71"/>
      <c r="U44" s="71"/>
      <c r="V44" s="71"/>
      <c r="W44" s="71"/>
      <c r="X44" s="71"/>
      <c r="Y44" s="71"/>
      <c r="Z44" s="71"/>
      <c r="AA44" s="71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 t="s">
        <v>4</v>
      </c>
      <c r="P45" s="120"/>
      <c r="Q45" s="120"/>
      <c r="R45" s="120"/>
      <c r="S45" s="145"/>
      <c r="T45" s="145"/>
      <c r="U45" s="145"/>
      <c r="V45" s="145"/>
      <c r="W45" s="145"/>
      <c r="X45" s="145"/>
      <c r="Y45" s="145"/>
      <c r="Z45" s="71" t="s">
        <v>47</v>
      </c>
      <c r="AA45" s="71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 t="s">
        <v>86</v>
      </c>
      <c r="P46" s="120"/>
      <c r="Q46" s="120"/>
      <c r="R46" s="120"/>
      <c r="S46" s="145"/>
      <c r="T46" s="145"/>
      <c r="U46" s="145"/>
      <c r="V46" s="145"/>
      <c r="W46" s="145"/>
      <c r="X46" s="145"/>
      <c r="Y46" s="145"/>
      <c r="Z46" s="71"/>
      <c r="AA46" s="71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1"/>
      <c r="T47" s="71"/>
      <c r="U47" s="71"/>
      <c r="V47" s="71"/>
      <c r="W47" s="71"/>
      <c r="X47" s="71"/>
      <c r="Y47" s="71"/>
      <c r="Z47" s="71"/>
      <c r="AA47" s="71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3.5" hidden="false" customHeight="true" outlineLevel="0" collapsed="false">
      <c r="A48" s="106"/>
      <c r="B48" s="146" t="s">
        <v>87</v>
      </c>
      <c r="C48" s="146"/>
      <c r="D48" s="146"/>
      <c r="E48" s="146"/>
      <c r="F48" s="146"/>
      <c r="G48" s="146"/>
      <c r="H48" s="147" t="s">
        <v>88</v>
      </c>
      <c r="I48" s="148"/>
      <c r="J48" s="148"/>
      <c r="K48" s="147" t="s">
        <v>89</v>
      </c>
      <c r="L48" s="149"/>
      <c r="M48" s="149"/>
      <c r="N48" s="149"/>
      <c r="O48" s="149"/>
      <c r="P48" s="149"/>
      <c r="Q48" s="149"/>
      <c r="R48" s="149"/>
      <c r="S48" s="150" t="s">
        <v>90</v>
      </c>
      <c r="T48" s="150"/>
      <c r="U48" s="151"/>
      <c r="V48" s="151"/>
      <c r="W48" s="151"/>
      <c r="X48" s="151"/>
      <c r="Y48" s="151"/>
      <c r="Z48" s="151"/>
      <c r="AA48" s="106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3.5" hidden="false" customHeight="false" outlineLevel="0" collapsed="false">
      <c r="A49" s="106"/>
      <c r="B49" s="146"/>
      <c r="C49" s="146"/>
      <c r="D49" s="146"/>
      <c r="E49" s="146"/>
      <c r="F49" s="146"/>
      <c r="G49" s="146"/>
      <c r="H49" s="147"/>
      <c r="I49" s="148"/>
      <c r="J49" s="148"/>
      <c r="K49" s="147"/>
      <c r="L49" s="149"/>
      <c r="M49" s="149"/>
      <c r="N49" s="149"/>
      <c r="O49" s="149"/>
      <c r="P49" s="149"/>
      <c r="Q49" s="149"/>
      <c r="R49" s="149"/>
      <c r="S49" s="150"/>
      <c r="T49" s="150"/>
      <c r="U49" s="151"/>
      <c r="V49" s="151"/>
      <c r="W49" s="151"/>
      <c r="X49" s="151"/>
      <c r="Y49" s="151"/>
      <c r="Z49" s="151"/>
      <c r="AA49" s="106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3.5" hidden="false" customHeight="false" outlineLevel="0" collapsed="false">
      <c r="A50" s="152"/>
      <c r="B50" s="106"/>
      <c r="C50" s="152"/>
      <c r="D50" s="152"/>
      <c r="E50" s="152"/>
      <c r="F50" s="152"/>
      <c r="G50" s="152"/>
      <c r="H50" s="153"/>
      <c r="I50" s="152"/>
      <c r="J50" s="152"/>
      <c r="K50" s="153"/>
      <c r="L50" s="152"/>
      <c r="M50" s="152"/>
      <c r="N50" s="152"/>
      <c r="O50" s="154"/>
      <c r="P50" s="154"/>
      <c r="Q50" s="154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3.5" hidden="false" customHeight="true" outlineLevel="0" collapsed="false">
      <c r="A51" s="152"/>
      <c r="B51" s="146" t="s">
        <v>91</v>
      </c>
      <c r="C51" s="146"/>
      <c r="D51" s="146"/>
      <c r="E51" s="146"/>
      <c r="F51" s="146"/>
      <c r="G51" s="146"/>
      <c r="H51" s="147" t="s">
        <v>88</v>
      </c>
      <c r="I51" s="148"/>
      <c r="J51" s="148"/>
      <c r="K51" s="147" t="s">
        <v>89</v>
      </c>
      <c r="L51" s="156"/>
      <c r="M51" s="156"/>
      <c r="N51" s="156"/>
      <c r="O51" s="156"/>
      <c r="P51" s="156"/>
      <c r="Q51" s="156"/>
      <c r="R51" s="156"/>
      <c r="S51" s="150" t="s">
        <v>90</v>
      </c>
      <c r="T51" s="150"/>
      <c r="U51" s="151"/>
      <c r="V51" s="151"/>
      <c r="W51" s="151"/>
      <c r="X51" s="151"/>
      <c r="Y51" s="151"/>
      <c r="Z51" s="151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3.5" hidden="false" customHeight="false" outlineLevel="0" collapsed="false">
      <c r="A52" s="152"/>
      <c r="B52" s="146"/>
      <c r="C52" s="146"/>
      <c r="D52" s="146"/>
      <c r="E52" s="146"/>
      <c r="F52" s="146"/>
      <c r="G52" s="146"/>
      <c r="H52" s="147"/>
      <c r="I52" s="148"/>
      <c r="J52" s="148"/>
      <c r="K52" s="147"/>
      <c r="L52" s="156"/>
      <c r="M52" s="156"/>
      <c r="N52" s="156"/>
      <c r="O52" s="156"/>
      <c r="P52" s="156"/>
      <c r="Q52" s="156"/>
      <c r="R52" s="156"/>
      <c r="S52" s="150"/>
      <c r="T52" s="150"/>
      <c r="U52" s="151"/>
      <c r="V52" s="151"/>
      <c r="W52" s="151"/>
      <c r="X52" s="151"/>
      <c r="Y52" s="151"/>
      <c r="Z52" s="151"/>
      <c r="AA52" s="155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3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3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3.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3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3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3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3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3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3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3.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3.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3.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3.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3.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3.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3.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3.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3.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3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3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3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3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3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3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3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3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3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3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3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3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3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3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3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3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3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3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3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3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3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3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3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3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3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3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3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3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3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3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3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3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3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3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3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3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3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3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3.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3.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3.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3.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3.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3.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3.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3.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3.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3.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3.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3.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3.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3.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3.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3.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3.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3.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3.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3.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3.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3.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3.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3.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3.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3.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3.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3.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3.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3.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3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3.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3.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3.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3.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3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3.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3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3.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3.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3.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3.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3.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3.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3.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3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3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3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3.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3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3.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3.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3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3.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3.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3.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3.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3.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3.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3.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3.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3.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3.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3.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3.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3.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3.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3.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3.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3.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3.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3.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3.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3.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3.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3.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3.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3.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3.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3.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3.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3.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3.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3.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3.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3.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3.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3.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3.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3.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3.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3.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3.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3.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3.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3.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3.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3.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3.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3.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3.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3.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3.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3.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3.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3.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3.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3.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3.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3.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3.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3.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3.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3.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3.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3.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3.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3.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3.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3.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3.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3.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3.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3.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3.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3.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3.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3.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3.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3.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3.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3.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3.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3.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3.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3.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3.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3.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3.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3.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3.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3.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3.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3.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3.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3.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3.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3.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3.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3.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3.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3.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3.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3.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3.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3.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3.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3.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3.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3.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3.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3.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3.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3.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3.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3.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3.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3.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3.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3.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3.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3.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3.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3.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3.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3.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3.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3.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3.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3.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3.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3.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3.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3.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3.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3.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3.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3.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3.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3.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3.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3.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3.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3.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3.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3.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3.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3.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3.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3.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3.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3.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3.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3.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3.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3.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3.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3.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3.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3.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3.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3.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3.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3.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3.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3.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3.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3.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3.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3.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3.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3.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3.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3.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3.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3.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3.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3.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3.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3.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3.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3.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3.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3.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3.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3.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3.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3.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3.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3.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3.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3.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3.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3.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3.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3.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3.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3.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3.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3.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3.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3.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3.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3.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3.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3.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3.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3.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3.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3.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3.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3.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3.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3.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3.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3.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3.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3.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3.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3.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3.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3.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3.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3.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3.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3.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3.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3.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3.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3.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3.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3.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3.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3.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3.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3.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3.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3.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3.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3.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3.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3.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3.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3.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3.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3.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3.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3.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3.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3.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3.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3.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3.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3.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3.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3.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3.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3.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3.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3.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3.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3.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3.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3.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3.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3.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3.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3.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3.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3.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3.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3.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3.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3.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3.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3.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3.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3.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3.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3.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3.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3.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3.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3.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3.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3.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3.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3.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3.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3.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3.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3.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3.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3.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3.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3.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3.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3.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3.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3.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3.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3.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3.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3.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3.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3.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3.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3.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3.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3.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3.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3.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3.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3.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3.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3.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3.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3.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3.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3.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3.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3.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3.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3.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3.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3.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3.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3.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3.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3.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3.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3.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3.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3.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3.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3.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3.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3.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3.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3.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3.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3.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3.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3.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3.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3.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3.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3.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3.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3.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3.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3.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3.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3.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3.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3.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3.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3.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3.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3.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3.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3.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3.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3.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3.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3.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3.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3.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3.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3.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3.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3.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3.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3.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3.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3.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3.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3.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3.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3.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3.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3.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3.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3.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3.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3.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3.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3.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3.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3.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3.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3.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3.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3.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3.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3.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3.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3.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3.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3.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3.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3.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3.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3.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3.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3.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3.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3.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3.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3.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3.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3.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3.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3.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3.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3.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3.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3.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3.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3.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3.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3.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3.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3.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3.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3.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3.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3.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3.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3.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3.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3.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3.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3.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3.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3.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3.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3.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3.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3.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3.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3.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3.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3.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3.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3.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3.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3.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3.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3.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3.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3.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3.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3.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3.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3.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3.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3.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3.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3.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3.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3.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3.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3.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3.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3.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3.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3.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3.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3.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3.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3.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3.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3.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3.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3.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3.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3.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3.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3.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3.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3.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3.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3.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3.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3.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3.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3.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3.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3.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3.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3.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3.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3.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3.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3.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3.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3.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3.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3.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3.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3.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3.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3.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3.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3.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3.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3.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3.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3.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3.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3.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3.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3.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3.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3.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3.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3.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3.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3.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3.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3.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3.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3.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3.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3.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3.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3.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3.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3.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3.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3.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3.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3.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3.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3.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3.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3.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3.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3.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3.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3.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3.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3.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3.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3.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3.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3.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3.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3.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3.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3.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3.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3.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3.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3.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3.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3.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3.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3.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3.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3.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3.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3.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3.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3.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3.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3.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3.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3.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3.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3.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3.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3.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3.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3.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3.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3.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3.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3.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3.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3.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3.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3.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3.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3.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3.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3.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3.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3.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3.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3.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3.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3.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3.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3.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3.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3.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3.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3.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3.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3.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3.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3.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3.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3.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3.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3.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3.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3.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3.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3.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3.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3.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3.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3.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3.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3.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3.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3.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3.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3.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3.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3.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3.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3.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3.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3.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3.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3.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3.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3.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3.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3.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3.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3.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3.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3.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3.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3.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3.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3.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3.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3.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3.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3.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3.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3.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3.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3.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3.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3.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3.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3.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3.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3.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3.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3.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3.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3.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3.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3.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3.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3.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3.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3.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3.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3.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3.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3.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3.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3.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3.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3.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3.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3.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3.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3.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3.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3.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3.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3.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3.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3.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3.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3.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3.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3.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3.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3.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3.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3.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3.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3.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3.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3.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3.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3.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3.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3.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3.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3.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3.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3.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3.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3.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3.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3.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3.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3.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3.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3.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3.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3.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3.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3.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3.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3.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3.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3.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3.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3.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3.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3.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3.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3.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3.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3.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3.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3.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3.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3.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3.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3.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3.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3.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3.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3.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3.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3.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3.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3.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3.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3.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3.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3.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3.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3.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3.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3.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3.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3.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3.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3.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3.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3.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3.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3.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3.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3.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3.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3.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3.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3.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3.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3.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3.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3.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3.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3.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3.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3.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3.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3.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3.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3.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3.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3.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3.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3.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3.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3.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3.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3.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3.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3.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3.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3.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3.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3.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3.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3.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3.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3.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3.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3.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3.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3.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3.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3.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3.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3.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3.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3.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3.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3.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3.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3.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3.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3.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3.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3.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3.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3.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3.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3.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3.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3.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3.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3.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3.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3.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3.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3.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3.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3.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3.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3.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3.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3.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3.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3.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3.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3.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3.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3.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13.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13.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13.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13.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13.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13.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13.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13.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13.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13.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13.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13.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13.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13.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13.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13.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13.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13.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13.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13.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13.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13.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13.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13.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13.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13.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13.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13.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13.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13.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13.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  <row r="1033" customFormat="false" ht="13.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  <c r="EP1033" s="120"/>
      <c r="EQ1033" s="120"/>
      <c r="ER1033" s="120"/>
      <c r="ES1033" s="120"/>
      <c r="ET1033" s="120"/>
      <c r="EU1033" s="120"/>
      <c r="EV1033" s="120"/>
      <c r="EW1033" s="120"/>
      <c r="EX1033" s="120"/>
      <c r="EY1033" s="120"/>
      <c r="EZ1033" s="120"/>
      <c r="FA1033" s="120"/>
      <c r="FB1033" s="120"/>
      <c r="FC1033" s="120"/>
      <c r="FD1033" s="120"/>
      <c r="FE1033" s="120"/>
      <c r="FF1033" s="120"/>
      <c r="FG1033" s="120"/>
      <c r="FH1033" s="120"/>
      <c r="FI1033" s="120"/>
      <c r="FJ1033" s="120"/>
      <c r="FK1033" s="120"/>
      <c r="FL1033" s="120"/>
      <c r="FM1033" s="120"/>
      <c r="FN1033" s="120"/>
      <c r="FO1033" s="120"/>
      <c r="FP1033" s="120"/>
      <c r="FQ1033" s="120"/>
      <c r="FR1033" s="120"/>
      <c r="FS1033" s="120"/>
      <c r="FT1033" s="120"/>
      <c r="FU1033" s="120"/>
      <c r="FV1033" s="120"/>
      <c r="FW1033" s="120"/>
      <c r="FX1033" s="120"/>
      <c r="FY1033" s="120"/>
      <c r="FZ1033" s="120"/>
      <c r="GA1033" s="120"/>
      <c r="GB1033" s="120"/>
      <c r="GC1033" s="120"/>
      <c r="GD1033" s="120"/>
      <c r="GE1033" s="120"/>
      <c r="GF1033" s="120"/>
      <c r="GG1033" s="120"/>
      <c r="GH1033" s="120"/>
      <c r="GI1033" s="120"/>
      <c r="GJ1033" s="120"/>
      <c r="GK1033" s="120"/>
      <c r="GL1033" s="120"/>
      <c r="GM1033" s="120"/>
      <c r="GN1033" s="120"/>
      <c r="GO1033" s="120"/>
      <c r="GP1033" s="120"/>
      <c r="GQ1033" s="120"/>
      <c r="GR1033" s="120"/>
      <c r="GS1033" s="120"/>
      <c r="GT1033" s="120"/>
      <c r="GU1033" s="120"/>
      <c r="GV1033" s="120"/>
      <c r="GW1033" s="120"/>
      <c r="GX1033" s="120"/>
      <c r="GY1033" s="120"/>
      <c r="GZ1033" s="120"/>
      <c r="HA1033" s="120"/>
      <c r="HB1033" s="120"/>
      <c r="HC1033" s="120"/>
      <c r="HD1033" s="120"/>
      <c r="HE1033" s="120"/>
      <c r="HF1033" s="120"/>
      <c r="HG1033" s="120"/>
      <c r="HH1033" s="120"/>
      <c r="HI1033" s="120"/>
      <c r="HJ1033" s="120"/>
      <c r="HK1033" s="120"/>
      <c r="HL1033" s="120"/>
      <c r="HM1033" s="120"/>
      <c r="HN1033" s="120"/>
      <c r="HO1033" s="120"/>
      <c r="HP1033" s="120"/>
      <c r="HQ1033" s="120"/>
      <c r="HR1033" s="120"/>
      <c r="HS1033" s="120"/>
      <c r="HT1033" s="120"/>
      <c r="HU1033" s="120"/>
      <c r="HV1033" s="120"/>
      <c r="HW1033" s="120"/>
      <c r="HX1033" s="120"/>
      <c r="HY1033" s="120"/>
      <c r="HZ1033" s="120"/>
      <c r="IA1033" s="120"/>
      <c r="IB1033" s="120"/>
      <c r="IC1033" s="120"/>
      <c r="ID1033" s="120"/>
      <c r="IE1033" s="120"/>
      <c r="IF1033" s="120"/>
      <c r="IG1033" s="120"/>
      <c r="IH1033" s="120"/>
      <c r="II1033" s="120"/>
      <c r="IJ1033" s="120"/>
      <c r="IK1033" s="120"/>
      <c r="IL1033" s="120"/>
      <c r="IM1033" s="120"/>
      <c r="IN1033" s="120"/>
      <c r="IO1033" s="120"/>
      <c r="IP1033" s="120"/>
      <c r="IQ1033" s="120"/>
      <c r="IR1033" s="120"/>
      <c r="IS1033" s="120"/>
      <c r="IT1033" s="120"/>
      <c r="IU1033" s="120"/>
      <c r="IV1033" s="120"/>
      <c r="IW1033" s="120"/>
    </row>
    <row r="1034" customFormat="false" ht="13.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  <c r="EP1034" s="120"/>
      <c r="EQ1034" s="120"/>
      <c r="ER1034" s="120"/>
      <c r="ES1034" s="120"/>
      <c r="ET1034" s="120"/>
      <c r="EU1034" s="120"/>
      <c r="EV1034" s="120"/>
      <c r="EW1034" s="120"/>
      <c r="EX1034" s="120"/>
      <c r="EY1034" s="120"/>
      <c r="EZ1034" s="120"/>
      <c r="FA1034" s="120"/>
      <c r="FB1034" s="120"/>
      <c r="FC1034" s="120"/>
      <c r="FD1034" s="120"/>
      <c r="FE1034" s="120"/>
      <c r="FF1034" s="120"/>
      <c r="FG1034" s="120"/>
      <c r="FH1034" s="120"/>
      <c r="FI1034" s="120"/>
      <c r="FJ1034" s="120"/>
      <c r="FK1034" s="120"/>
      <c r="FL1034" s="120"/>
      <c r="FM1034" s="120"/>
      <c r="FN1034" s="120"/>
      <c r="FO1034" s="120"/>
      <c r="FP1034" s="120"/>
      <c r="FQ1034" s="120"/>
      <c r="FR1034" s="120"/>
      <c r="FS1034" s="120"/>
      <c r="FT1034" s="120"/>
      <c r="FU1034" s="120"/>
      <c r="FV1034" s="120"/>
      <c r="FW1034" s="120"/>
      <c r="FX1034" s="120"/>
      <c r="FY1034" s="120"/>
      <c r="FZ1034" s="120"/>
      <c r="GA1034" s="120"/>
      <c r="GB1034" s="120"/>
      <c r="GC1034" s="120"/>
      <c r="GD1034" s="120"/>
      <c r="GE1034" s="120"/>
      <c r="GF1034" s="120"/>
      <c r="GG1034" s="120"/>
      <c r="GH1034" s="120"/>
      <c r="GI1034" s="120"/>
      <c r="GJ1034" s="120"/>
      <c r="GK1034" s="120"/>
      <c r="GL1034" s="120"/>
      <c r="GM1034" s="120"/>
      <c r="GN1034" s="120"/>
      <c r="GO1034" s="120"/>
      <c r="GP1034" s="120"/>
      <c r="GQ1034" s="120"/>
      <c r="GR1034" s="120"/>
      <c r="GS1034" s="120"/>
      <c r="GT1034" s="120"/>
      <c r="GU1034" s="120"/>
      <c r="GV1034" s="120"/>
      <c r="GW1034" s="120"/>
      <c r="GX1034" s="120"/>
      <c r="GY1034" s="120"/>
      <c r="GZ1034" s="120"/>
      <c r="HA1034" s="120"/>
      <c r="HB1034" s="120"/>
      <c r="HC1034" s="120"/>
      <c r="HD1034" s="120"/>
      <c r="HE1034" s="120"/>
      <c r="HF1034" s="120"/>
      <c r="HG1034" s="120"/>
      <c r="HH1034" s="120"/>
      <c r="HI1034" s="120"/>
      <c r="HJ1034" s="120"/>
      <c r="HK1034" s="120"/>
      <c r="HL1034" s="120"/>
      <c r="HM1034" s="120"/>
      <c r="HN1034" s="120"/>
      <c r="HO1034" s="120"/>
      <c r="HP1034" s="120"/>
      <c r="HQ1034" s="120"/>
      <c r="HR1034" s="120"/>
      <c r="HS1034" s="120"/>
      <c r="HT1034" s="120"/>
      <c r="HU1034" s="120"/>
      <c r="HV1034" s="120"/>
      <c r="HW1034" s="120"/>
      <c r="HX1034" s="120"/>
      <c r="HY1034" s="120"/>
      <c r="HZ1034" s="120"/>
      <c r="IA1034" s="120"/>
      <c r="IB1034" s="120"/>
      <c r="IC1034" s="120"/>
      <c r="ID1034" s="120"/>
      <c r="IE1034" s="120"/>
      <c r="IF1034" s="120"/>
      <c r="IG1034" s="120"/>
      <c r="IH1034" s="120"/>
      <c r="II1034" s="120"/>
      <c r="IJ1034" s="120"/>
      <c r="IK1034" s="120"/>
      <c r="IL1034" s="120"/>
      <c r="IM1034" s="120"/>
      <c r="IN1034" s="120"/>
      <c r="IO1034" s="120"/>
      <c r="IP1034" s="120"/>
      <c r="IQ1034" s="120"/>
      <c r="IR1034" s="120"/>
      <c r="IS1034" s="120"/>
      <c r="IT1034" s="120"/>
      <c r="IU1034" s="120"/>
      <c r="IV1034" s="120"/>
      <c r="IW1034" s="120"/>
    </row>
    <row r="1035" customFormat="false" ht="13.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  <c r="EP1035" s="120"/>
      <c r="EQ1035" s="120"/>
      <c r="ER1035" s="120"/>
      <c r="ES1035" s="120"/>
      <c r="ET1035" s="120"/>
      <c r="EU1035" s="120"/>
      <c r="EV1035" s="120"/>
      <c r="EW1035" s="120"/>
      <c r="EX1035" s="120"/>
      <c r="EY1035" s="120"/>
      <c r="EZ1035" s="120"/>
      <c r="FA1035" s="120"/>
      <c r="FB1035" s="120"/>
      <c r="FC1035" s="120"/>
      <c r="FD1035" s="120"/>
      <c r="FE1035" s="120"/>
      <c r="FF1035" s="120"/>
      <c r="FG1035" s="120"/>
      <c r="FH1035" s="120"/>
      <c r="FI1035" s="120"/>
      <c r="FJ1035" s="120"/>
      <c r="FK1035" s="120"/>
      <c r="FL1035" s="120"/>
      <c r="FM1035" s="120"/>
      <c r="FN1035" s="120"/>
      <c r="FO1035" s="120"/>
      <c r="FP1035" s="120"/>
      <c r="FQ1035" s="120"/>
      <c r="FR1035" s="120"/>
      <c r="FS1035" s="120"/>
      <c r="FT1035" s="120"/>
      <c r="FU1035" s="120"/>
      <c r="FV1035" s="120"/>
      <c r="FW1035" s="120"/>
      <c r="FX1035" s="120"/>
      <c r="FY1035" s="120"/>
      <c r="FZ1035" s="120"/>
      <c r="GA1035" s="120"/>
      <c r="GB1035" s="120"/>
      <c r="GC1035" s="120"/>
      <c r="GD1035" s="120"/>
      <c r="GE1035" s="120"/>
      <c r="GF1035" s="120"/>
      <c r="GG1035" s="120"/>
      <c r="GH1035" s="120"/>
      <c r="GI1035" s="120"/>
      <c r="GJ1035" s="120"/>
      <c r="GK1035" s="120"/>
      <c r="GL1035" s="120"/>
      <c r="GM1035" s="120"/>
      <c r="GN1035" s="120"/>
      <c r="GO1035" s="120"/>
      <c r="GP1035" s="120"/>
      <c r="GQ1035" s="120"/>
      <c r="GR1035" s="120"/>
      <c r="GS1035" s="120"/>
      <c r="GT1035" s="120"/>
      <c r="GU1035" s="120"/>
      <c r="GV1035" s="120"/>
      <c r="GW1035" s="120"/>
      <c r="GX1035" s="120"/>
      <c r="GY1035" s="120"/>
      <c r="GZ1035" s="120"/>
      <c r="HA1035" s="120"/>
      <c r="HB1035" s="120"/>
      <c r="HC1035" s="120"/>
      <c r="HD1035" s="120"/>
      <c r="HE1035" s="120"/>
      <c r="HF1035" s="120"/>
      <c r="HG1035" s="120"/>
      <c r="HH1035" s="120"/>
      <c r="HI1035" s="120"/>
      <c r="HJ1035" s="120"/>
      <c r="HK1035" s="120"/>
      <c r="HL1035" s="120"/>
      <c r="HM1035" s="120"/>
      <c r="HN1035" s="120"/>
      <c r="HO1035" s="120"/>
      <c r="HP1035" s="120"/>
      <c r="HQ1035" s="120"/>
      <c r="HR1035" s="120"/>
      <c r="HS1035" s="120"/>
      <c r="HT1035" s="120"/>
      <c r="HU1035" s="120"/>
      <c r="HV1035" s="120"/>
      <c r="HW1035" s="120"/>
      <c r="HX1035" s="120"/>
      <c r="HY1035" s="120"/>
      <c r="HZ1035" s="120"/>
      <c r="IA1035" s="120"/>
      <c r="IB1035" s="120"/>
      <c r="IC1035" s="120"/>
      <c r="ID1035" s="120"/>
      <c r="IE1035" s="120"/>
      <c r="IF1035" s="120"/>
      <c r="IG1035" s="120"/>
      <c r="IH1035" s="120"/>
      <c r="II1035" s="120"/>
      <c r="IJ1035" s="120"/>
      <c r="IK1035" s="120"/>
      <c r="IL1035" s="120"/>
      <c r="IM1035" s="120"/>
      <c r="IN1035" s="120"/>
      <c r="IO1035" s="120"/>
      <c r="IP1035" s="120"/>
      <c r="IQ1035" s="120"/>
      <c r="IR1035" s="120"/>
      <c r="IS1035" s="120"/>
      <c r="IT1035" s="120"/>
      <c r="IU1035" s="120"/>
      <c r="IV1035" s="120"/>
      <c r="IW1035" s="120"/>
    </row>
    <row r="1036" customFormat="false" ht="13.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  <c r="EP1036" s="120"/>
      <c r="EQ1036" s="120"/>
      <c r="ER1036" s="120"/>
      <c r="ES1036" s="120"/>
      <c r="ET1036" s="120"/>
      <c r="EU1036" s="120"/>
      <c r="EV1036" s="120"/>
      <c r="EW1036" s="120"/>
      <c r="EX1036" s="120"/>
      <c r="EY1036" s="120"/>
      <c r="EZ1036" s="120"/>
      <c r="FA1036" s="120"/>
      <c r="FB1036" s="120"/>
      <c r="FC1036" s="120"/>
      <c r="FD1036" s="120"/>
      <c r="FE1036" s="120"/>
      <c r="FF1036" s="120"/>
      <c r="FG1036" s="120"/>
      <c r="FH1036" s="120"/>
      <c r="FI1036" s="120"/>
      <c r="FJ1036" s="120"/>
      <c r="FK1036" s="120"/>
      <c r="FL1036" s="120"/>
      <c r="FM1036" s="120"/>
      <c r="FN1036" s="120"/>
      <c r="FO1036" s="120"/>
      <c r="FP1036" s="120"/>
      <c r="FQ1036" s="120"/>
      <c r="FR1036" s="120"/>
      <c r="FS1036" s="120"/>
      <c r="FT1036" s="120"/>
      <c r="FU1036" s="120"/>
      <c r="FV1036" s="120"/>
      <c r="FW1036" s="120"/>
      <c r="FX1036" s="120"/>
      <c r="FY1036" s="120"/>
      <c r="FZ1036" s="120"/>
      <c r="GA1036" s="120"/>
      <c r="GB1036" s="120"/>
      <c r="GC1036" s="120"/>
      <c r="GD1036" s="120"/>
      <c r="GE1036" s="120"/>
      <c r="GF1036" s="120"/>
      <c r="GG1036" s="120"/>
      <c r="GH1036" s="120"/>
      <c r="GI1036" s="120"/>
      <c r="GJ1036" s="120"/>
      <c r="GK1036" s="120"/>
      <c r="GL1036" s="120"/>
      <c r="GM1036" s="120"/>
      <c r="GN1036" s="120"/>
      <c r="GO1036" s="120"/>
      <c r="GP1036" s="120"/>
      <c r="GQ1036" s="120"/>
      <c r="GR1036" s="120"/>
      <c r="GS1036" s="120"/>
      <c r="GT1036" s="120"/>
      <c r="GU1036" s="120"/>
      <c r="GV1036" s="120"/>
      <c r="GW1036" s="120"/>
      <c r="GX1036" s="120"/>
      <c r="GY1036" s="120"/>
      <c r="GZ1036" s="120"/>
      <c r="HA1036" s="120"/>
      <c r="HB1036" s="120"/>
      <c r="HC1036" s="120"/>
      <c r="HD1036" s="120"/>
      <c r="HE1036" s="120"/>
      <c r="HF1036" s="120"/>
      <c r="HG1036" s="120"/>
      <c r="HH1036" s="120"/>
      <c r="HI1036" s="120"/>
      <c r="HJ1036" s="120"/>
      <c r="HK1036" s="120"/>
      <c r="HL1036" s="120"/>
      <c r="HM1036" s="120"/>
      <c r="HN1036" s="120"/>
      <c r="HO1036" s="120"/>
      <c r="HP1036" s="120"/>
      <c r="HQ1036" s="120"/>
      <c r="HR1036" s="120"/>
      <c r="HS1036" s="120"/>
      <c r="HT1036" s="120"/>
      <c r="HU1036" s="120"/>
      <c r="HV1036" s="120"/>
      <c r="HW1036" s="120"/>
      <c r="HX1036" s="120"/>
      <c r="HY1036" s="120"/>
      <c r="HZ1036" s="120"/>
      <c r="IA1036" s="120"/>
      <c r="IB1036" s="120"/>
      <c r="IC1036" s="120"/>
      <c r="ID1036" s="120"/>
      <c r="IE1036" s="120"/>
      <c r="IF1036" s="120"/>
      <c r="IG1036" s="120"/>
      <c r="IH1036" s="120"/>
      <c r="II1036" s="120"/>
      <c r="IJ1036" s="120"/>
      <c r="IK1036" s="120"/>
      <c r="IL1036" s="120"/>
      <c r="IM1036" s="120"/>
      <c r="IN1036" s="120"/>
      <c r="IO1036" s="120"/>
      <c r="IP1036" s="120"/>
      <c r="IQ1036" s="120"/>
      <c r="IR1036" s="120"/>
      <c r="IS1036" s="120"/>
      <c r="IT1036" s="120"/>
      <c r="IU1036" s="120"/>
      <c r="IV1036" s="120"/>
      <c r="IW1036" s="120"/>
    </row>
    <row r="1037" customFormat="false" ht="13.5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  <c r="AZ1037" s="120"/>
      <c r="BA1037" s="120"/>
      <c r="BB1037" s="120"/>
      <c r="BC1037" s="120"/>
      <c r="BD1037" s="120"/>
      <c r="BE1037" s="120"/>
      <c r="BF1037" s="120"/>
      <c r="BG1037" s="120"/>
      <c r="BH1037" s="120"/>
      <c r="BI1037" s="120"/>
      <c r="BJ1037" s="120"/>
      <c r="BK1037" s="120"/>
      <c r="BL1037" s="120"/>
      <c r="BM1037" s="120"/>
      <c r="BN1037" s="120"/>
      <c r="BO1037" s="120"/>
      <c r="BP1037" s="120"/>
      <c r="BQ1037" s="120"/>
      <c r="BR1037" s="120"/>
      <c r="BS1037" s="120"/>
      <c r="BT1037" s="120"/>
      <c r="BU1037" s="120"/>
      <c r="BV1037" s="120"/>
      <c r="BW1037" s="120"/>
      <c r="BX1037" s="120"/>
      <c r="BY1037" s="120"/>
      <c r="BZ1037" s="120"/>
      <c r="CA1037" s="120"/>
      <c r="CB1037" s="120"/>
      <c r="CC1037" s="120"/>
      <c r="CD1037" s="120"/>
      <c r="CE1037" s="120"/>
      <c r="CF1037" s="120"/>
      <c r="CG1037" s="120"/>
      <c r="CH1037" s="120"/>
      <c r="CI1037" s="120"/>
      <c r="CJ1037" s="120"/>
      <c r="CK1037" s="120"/>
      <c r="CL1037" s="120"/>
      <c r="CM1037" s="120"/>
      <c r="CN1037" s="120"/>
      <c r="CO1037" s="120"/>
      <c r="CP1037" s="120"/>
      <c r="CQ1037" s="120"/>
      <c r="CR1037" s="120"/>
      <c r="CS1037" s="120"/>
      <c r="CT1037" s="120"/>
      <c r="CU1037" s="120"/>
      <c r="CV1037" s="120"/>
      <c r="CW1037" s="120"/>
      <c r="CX1037" s="120"/>
      <c r="CY1037" s="120"/>
      <c r="CZ1037" s="120"/>
      <c r="DA1037" s="120"/>
      <c r="DB1037" s="120"/>
      <c r="DC1037" s="120"/>
      <c r="DD1037" s="120"/>
      <c r="DE1037" s="120"/>
      <c r="DF1037" s="120"/>
      <c r="DG1037" s="120"/>
      <c r="DH1037" s="120"/>
      <c r="DI1037" s="120"/>
      <c r="DJ1037" s="120"/>
      <c r="DK1037" s="120"/>
      <c r="DL1037" s="120"/>
      <c r="DM1037" s="120"/>
      <c r="DN1037" s="120"/>
      <c r="DO1037" s="120"/>
      <c r="DP1037" s="120"/>
      <c r="DQ1037" s="120"/>
      <c r="DR1037" s="120"/>
      <c r="DS1037" s="120"/>
      <c r="DT1037" s="120"/>
      <c r="DU1037" s="120"/>
      <c r="DV1037" s="120"/>
      <c r="DW1037" s="120"/>
      <c r="DX1037" s="120"/>
      <c r="DY1037" s="120"/>
      <c r="DZ1037" s="120"/>
      <c r="EA1037" s="120"/>
      <c r="EB1037" s="120"/>
      <c r="EC1037" s="120"/>
      <c r="ED1037" s="120"/>
      <c r="EE1037" s="120"/>
      <c r="EF1037" s="120"/>
      <c r="EG1037" s="120"/>
      <c r="EH1037" s="120"/>
      <c r="EI1037" s="120"/>
      <c r="EJ1037" s="120"/>
      <c r="EK1037" s="120"/>
      <c r="EL1037" s="120"/>
      <c r="EM1037" s="120"/>
      <c r="EN1037" s="120"/>
      <c r="EO1037" s="120"/>
      <c r="EP1037" s="120"/>
      <c r="EQ1037" s="120"/>
      <c r="ER1037" s="120"/>
      <c r="ES1037" s="120"/>
      <c r="ET1037" s="120"/>
      <c r="EU1037" s="120"/>
      <c r="EV1037" s="120"/>
      <c r="EW1037" s="120"/>
      <c r="EX1037" s="120"/>
      <c r="EY1037" s="120"/>
      <c r="EZ1037" s="120"/>
      <c r="FA1037" s="120"/>
      <c r="FB1037" s="120"/>
      <c r="FC1037" s="120"/>
      <c r="FD1037" s="120"/>
      <c r="FE1037" s="120"/>
      <c r="FF1037" s="120"/>
      <c r="FG1037" s="120"/>
      <c r="FH1037" s="120"/>
      <c r="FI1037" s="120"/>
      <c r="FJ1037" s="120"/>
      <c r="FK1037" s="120"/>
      <c r="FL1037" s="120"/>
      <c r="FM1037" s="120"/>
      <c r="FN1037" s="120"/>
      <c r="FO1037" s="120"/>
      <c r="FP1037" s="120"/>
      <c r="FQ1037" s="120"/>
      <c r="FR1037" s="120"/>
      <c r="FS1037" s="120"/>
      <c r="FT1037" s="120"/>
      <c r="FU1037" s="120"/>
      <c r="FV1037" s="120"/>
      <c r="FW1037" s="120"/>
      <c r="FX1037" s="120"/>
      <c r="FY1037" s="120"/>
      <c r="FZ1037" s="120"/>
      <c r="GA1037" s="120"/>
      <c r="GB1037" s="120"/>
      <c r="GC1037" s="120"/>
      <c r="GD1037" s="120"/>
      <c r="GE1037" s="120"/>
      <c r="GF1037" s="120"/>
      <c r="GG1037" s="120"/>
      <c r="GH1037" s="120"/>
      <c r="GI1037" s="120"/>
      <c r="GJ1037" s="120"/>
      <c r="GK1037" s="120"/>
      <c r="GL1037" s="120"/>
      <c r="GM1037" s="120"/>
      <c r="GN1037" s="120"/>
      <c r="GO1037" s="120"/>
      <c r="GP1037" s="120"/>
      <c r="GQ1037" s="120"/>
      <c r="GR1037" s="120"/>
      <c r="GS1037" s="120"/>
      <c r="GT1037" s="120"/>
      <c r="GU1037" s="120"/>
      <c r="GV1037" s="120"/>
      <c r="GW1037" s="120"/>
      <c r="GX1037" s="120"/>
      <c r="GY1037" s="120"/>
      <c r="GZ1037" s="120"/>
      <c r="HA1037" s="120"/>
      <c r="HB1037" s="120"/>
      <c r="HC1037" s="120"/>
      <c r="HD1037" s="120"/>
      <c r="HE1037" s="120"/>
      <c r="HF1037" s="120"/>
      <c r="HG1037" s="120"/>
      <c r="HH1037" s="120"/>
      <c r="HI1037" s="120"/>
      <c r="HJ1037" s="120"/>
      <c r="HK1037" s="120"/>
      <c r="HL1037" s="120"/>
      <c r="HM1037" s="120"/>
      <c r="HN1037" s="120"/>
      <c r="HO1037" s="120"/>
      <c r="HP1037" s="120"/>
      <c r="HQ1037" s="120"/>
      <c r="HR1037" s="120"/>
      <c r="HS1037" s="120"/>
      <c r="HT1037" s="120"/>
      <c r="HU1037" s="120"/>
      <c r="HV1037" s="120"/>
      <c r="HW1037" s="120"/>
      <c r="HX1037" s="120"/>
      <c r="HY1037" s="120"/>
      <c r="HZ1037" s="120"/>
      <c r="IA1037" s="120"/>
      <c r="IB1037" s="120"/>
      <c r="IC1037" s="120"/>
      <c r="ID1037" s="120"/>
      <c r="IE1037" s="120"/>
      <c r="IF1037" s="120"/>
      <c r="IG1037" s="120"/>
      <c r="IH1037" s="120"/>
      <c r="II1037" s="120"/>
      <c r="IJ1037" s="120"/>
      <c r="IK1037" s="120"/>
      <c r="IL1037" s="120"/>
      <c r="IM1037" s="120"/>
      <c r="IN1037" s="120"/>
      <c r="IO1037" s="120"/>
      <c r="IP1037" s="120"/>
      <c r="IQ1037" s="120"/>
      <c r="IR1037" s="120"/>
      <c r="IS1037" s="120"/>
      <c r="IT1037" s="120"/>
      <c r="IU1037" s="120"/>
      <c r="IV1037" s="120"/>
      <c r="IW1037" s="120"/>
    </row>
    <row r="1038" customFormat="false" ht="13.5" hidden="false" customHeight="fals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  <c r="AZ1038" s="120"/>
      <c r="BA1038" s="120"/>
      <c r="BB1038" s="120"/>
      <c r="BC1038" s="120"/>
      <c r="BD1038" s="120"/>
      <c r="BE1038" s="120"/>
      <c r="BF1038" s="120"/>
      <c r="BG1038" s="120"/>
      <c r="BH1038" s="120"/>
      <c r="BI1038" s="120"/>
      <c r="BJ1038" s="120"/>
      <c r="BK1038" s="120"/>
      <c r="BL1038" s="120"/>
      <c r="BM1038" s="120"/>
      <c r="BN1038" s="120"/>
      <c r="BO1038" s="120"/>
      <c r="BP1038" s="120"/>
      <c r="BQ1038" s="120"/>
      <c r="BR1038" s="120"/>
      <c r="BS1038" s="120"/>
      <c r="BT1038" s="120"/>
      <c r="BU1038" s="120"/>
      <c r="BV1038" s="120"/>
      <c r="BW1038" s="120"/>
      <c r="BX1038" s="120"/>
      <c r="BY1038" s="120"/>
      <c r="BZ1038" s="120"/>
      <c r="CA1038" s="120"/>
      <c r="CB1038" s="120"/>
      <c r="CC1038" s="120"/>
      <c r="CD1038" s="120"/>
      <c r="CE1038" s="120"/>
      <c r="CF1038" s="120"/>
      <c r="CG1038" s="120"/>
      <c r="CH1038" s="120"/>
      <c r="CI1038" s="120"/>
      <c r="CJ1038" s="120"/>
      <c r="CK1038" s="120"/>
      <c r="CL1038" s="120"/>
      <c r="CM1038" s="120"/>
      <c r="CN1038" s="120"/>
      <c r="CO1038" s="120"/>
      <c r="CP1038" s="120"/>
      <c r="CQ1038" s="120"/>
      <c r="CR1038" s="120"/>
      <c r="CS1038" s="120"/>
      <c r="CT1038" s="120"/>
      <c r="CU1038" s="120"/>
      <c r="CV1038" s="120"/>
      <c r="CW1038" s="120"/>
      <c r="CX1038" s="120"/>
      <c r="CY1038" s="120"/>
      <c r="CZ1038" s="120"/>
      <c r="DA1038" s="120"/>
      <c r="DB1038" s="120"/>
      <c r="DC1038" s="120"/>
      <c r="DD1038" s="120"/>
      <c r="DE1038" s="120"/>
      <c r="DF1038" s="120"/>
      <c r="DG1038" s="120"/>
      <c r="DH1038" s="120"/>
      <c r="DI1038" s="120"/>
      <c r="DJ1038" s="120"/>
      <c r="DK1038" s="120"/>
      <c r="DL1038" s="120"/>
      <c r="DM1038" s="120"/>
      <c r="DN1038" s="120"/>
      <c r="DO1038" s="120"/>
      <c r="DP1038" s="120"/>
      <c r="DQ1038" s="120"/>
      <c r="DR1038" s="120"/>
      <c r="DS1038" s="120"/>
      <c r="DT1038" s="120"/>
      <c r="DU1038" s="120"/>
      <c r="DV1038" s="120"/>
      <c r="DW1038" s="120"/>
      <c r="DX1038" s="120"/>
      <c r="DY1038" s="120"/>
      <c r="DZ1038" s="120"/>
      <c r="EA1038" s="120"/>
      <c r="EB1038" s="120"/>
      <c r="EC1038" s="120"/>
      <c r="ED1038" s="120"/>
      <c r="EE1038" s="120"/>
      <c r="EF1038" s="120"/>
      <c r="EG1038" s="120"/>
      <c r="EH1038" s="120"/>
      <c r="EI1038" s="120"/>
      <c r="EJ1038" s="120"/>
      <c r="EK1038" s="120"/>
      <c r="EL1038" s="120"/>
      <c r="EM1038" s="120"/>
      <c r="EN1038" s="120"/>
      <c r="EO1038" s="120"/>
      <c r="EP1038" s="120"/>
      <c r="EQ1038" s="120"/>
      <c r="ER1038" s="120"/>
      <c r="ES1038" s="120"/>
      <c r="ET1038" s="120"/>
      <c r="EU1038" s="120"/>
      <c r="EV1038" s="120"/>
      <c r="EW1038" s="120"/>
      <c r="EX1038" s="120"/>
      <c r="EY1038" s="120"/>
      <c r="EZ1038" s="120"/>
      <c r="FA1038" s="120"/>
      <c r="FB1038" s="120"/>
      <c r="FC1038" s="120"/>
      <c r="FD1038" s="120"/>
      <c r="FE1038" s="120"/>
      <c r="FF1038" s="120"/>
      <c r="FG1038" s="120"/>
      <c r="FH1038" s="120"/>
      <c r="FI1038" s="120"/>
      <c r="FJ1038" s="120"/>
      <c r="FK1038" s="120"/>
      <c r="FL1038" s="120"/>
      <c r="FM1038" s="120"/>
      <c r="FN1038" s="120"/>
      <c r="FO1038" s="120"/>
      <c r="FP1038" s="120"/>
      <c r="FQ1038" s="120"/>
      <c r="FR1038" s="120"/>
      <c r="FS1038" s="120"/>
      <c r="FT1038" s="120"/>
      <c r="FU1038" s="120"/>
      <c r="FV1038" s="120"/>
      <c r="FW1038" s="120"/>
      <c r="FX1038" s="120"/>
      <c r="FY1038" s="120"/>
      <c r="FZ1038" s="120"/>
      <c r="GA1038" s="120"/>
      <c r="GB1038" s="120"/>
      <c r="GC1038" s="120"/>
      <c r="GD1038" s="120"/>
      <c r="GE1038" s="120"/>
      <c r="GF1038" s="120"/>
      <c r="GG1038" s="120"/>
      <c r="GH1038" s="120"/>
      <c r="GI1038" s="120"/>
      <c r="GJ1038" s="120"/>
      <c r="GK1038" s="120"/>
      <c r="GL1038" s="120"/>
      <c r="GM1038" s="120"/>
      <c r="GN1038" s="120"/>
      <c r="GO1038" s="120"/>
      <c r="GP1038" s="120"/>
      <c r="GQ1038" s="120"/>
      <c r="GR1038" s="120"/>
      <c r="GS1038" s="120"/>
      <c r="GT1038" s="120"/>
      <c r="GU1038" s="120"/>
      <c r="GV1038" s="120"/>
      <c r="GW1038" s="120"/>
      <c r="GX1038" s="120"/>
      <c r="GY1038" s="120"/>
      <c r="GZ1038" s="120"/>
      <c r="HA1038" s="120"/>
      <c r="HB1038" s="120"/>
      <c r="HC1038" s="120"/>
      <c r="HD1038" s="120"/>
      <c r="HE1038" s="120"/>
      <c r="HF1038" s="120"/>
      <c r="HG1038" s="120"/>
      <c r="HH1038" s="120"/>
      <c r="HI1038" s="120"/>
      <c r="HJ1038" s="120"/>
      <c r="HK1038" s="120"/>
      <c r="HL1038" s="120"/>
      <c r="HM1038" s="120"/>
      <c r="HN1038" s="120"/>
      <c r="HO1038" s="120"/>
      <c r="HP1038" s="120"/>
      <c r="HQ1038" s="120"/>
      <c r="HR1038" s="120"/>
      <c r="HS1038" s="120"/>
      <c r="HT1038" s="120"/>
      <c r="HU1038" s="120"/>
      <c r="HV1038" s="120"/>
      <c r="HW1038" s="120"/>
      <c r="HX1038" s="120"/>
      <c r="HY1038" s="120"/>
      <c r="HZ1038" s="120"/>
      <c r="IA1038" s="120"/>
      <c r="IB1038" s="120"/>
      <c r="IC1038" s="120"/>
      <c r="ID1038" s="120"/>
      <c r="IE1038" s="120"/>
      <c r="IF1038" s="120"/>
      <c r="IG1038" s="120"/>
      <c r="IH1038" s="120"/>
      <c r="II1038" s="120"/>
      <c r="IJ1038" s="120"/>
      <c r="IK1038" s="120"/>
      <c r="IL1038" s="120"/>
      <c r="IM1038" s="120"/>
      <c r="IN1038" s="120"/>
      <c r="IO1038" s="120"/>
      <c r="IP1038" s="120"/>
      <c r="IQ1038" s="120"/>
      <c r="IR1038" s="120"/>
      <c r="IS1038" s="120"/>
      <c r="IT1038" s="120"/>
      <c r="IU1038" s="120"/>
      <c r="IV1038" s="120"/>
      <c r="IW1038" s="120"/>
    </row>
    <row r="1039" customFormat="false" ht="13.5" hidden="false" customHeight="false" outlineLevel="0" collapsed="false">
      <c r="A1039" s="120"/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  <c r="AZ1039" s="120"/>
      <c r="BA1039" s="120"/>
      <c r="BB1039" s="120"/>
      <c r="BC1039" s="120"/>
      <c r="BD1039" s="120"/>
      <c r="BE1039" s="120"/>
      <c r="BF1039" s="120"/>
      <c r="BG1039" s="120"/>
      <c r="BH1039" s="120"/>
      <c r="BI1039" s="120"/>
      <c r="BJ1039" s="120"/>
      <c r="BK1039" s="120"/>
      <c r="BL1039" s="120"/>
      <c r="BM1039" s="120"/>
      <c r="BN1039" s="120"/>
      <c r="BO1039" s="120"/>
      <c r="BP1039" s="120"/>
      <c r="BQ1039" s="120"/>
      <c r="BR1039" s="120"/>
      <c r="BS1039" s="120"/>
      <c r="BT1039" s="120"/>
      <c r="BU1039" s="120"/>
      <c r="BV1039" s="120"/>
      <c r="BW1039" s="120"/>
      <c r="BX1039" s="120"/>
      <c r="BY1039" s="120"/>
      <c r="BZ1039" s="120"/>
      <c r="CA1039" s="120"/>
      <c r="CB1039" s="120"/>
      <c r="CC1039" s="120"/>
      <c r="CD1039" s="120"/>
      <c r="CE1039" s="120"/>
      <c r="CF1039" s="120"/>
      <c r="CG1039" s="120"/>
      <c r="CH1039" s="120"/>
      <c r="CI1039" s="120"/>
      <c r="CJ1039" s="120"/>
      <c r="CK1039" s="120"/>
      <c r="CL1039" s="120"/>
      <c r="CM1039" s="120"/>
      <c r="CN1039" s="120"/>
      <c r="CO1039" s="120"/>
      <c r="CP1039" s="120"/>
      <c r="CQ1039" s="120"/>
      <c r="CR1039" s="120"/>
      <c r="CS1039" s="120"/>
      <c r="CT1039" s="120"/>
      <c r="CU1039" s="120"/>
      <c r="CV1039" s="120"/>
      <c r="CW1039" s="120"/>
      <c r="CX1039" s="120"/>
      <c r="CY1039" s="120"/>
      <c r="CZ1039" s="120"/>
      <c r="DA1039" s="120"/>
      <c r="DB1039" s="120"/>
      <c r="DC1039" s="120"/>
      <c r="DD1039" s="120"/>
      <c r="DE1039" s="120"/>
      <c r="DF1039" s="120"/>
      <c r="DG1039" s="120"/>
      <c r="DH1039" s="120"/>
      <c r="DI1039" s="120"/>
      <c r="DJ1039" s="120"/>
      <c r="DK1039" s="120"/>
      <c r="DL1039" s="120"/>
      <c r="DM1039" s="120"/>
      <c r="DN1039" s="120"/>
      <c r="DO1039" s="120"/>
      <c r="DP1039" s="120"/>
      <c r="DQ1039" s="120"/>
      <c r="DR1039" s="120"/>
      <c r="DS1039" s="120"/>
      <c r="DT1039" s="120"/>
      <c r="DU1039" s="120"/>
      <c r="DV1039" s="120"/>
      <c r="DW1039" s="120"/>
      <c r="DX1039" s="120"/>
      <c r="DY1039" s="120"/>
      <c r="DZ1039" s="120"/>
      <c r="EA1039" s="120"/>
      <c r="EB1039" s="120"/>
      <c r="EC1039" s="120"/>
      <c r="ED1039" s="120"/>
      <c r="EE1039" s="120"/>
      <c r="EF1039" s="120"/>
      <c r="EG1039" s="120"/>
      <c r="EH1039" s="120"/>
      <c r="EI1039" s="120"/>
      <c r="EJ1039" s="120"/>
      <c r="EK1039" s="120"/>
      <c r="EL1039" s="120"/>
      <c r="EM1039" s="120"/>
      <c r="EN1039" s="120"/>
      <c r="EO1039" s="120"/>
      <c r="EP1039" s="120"/>
      <c r="EQ1039" s="120"/>
      <c r="ER1039" s="120"/>
      <c r="ES1039" s="120"/>
      <c r="ET1039" s="120"/>
      <c r="EU1039" s="120"/>
      <c r="EV1039" s="120"/>
      <c r="EW1039" s="120"/>
      <c r="EX1039" s="120"/>
      <c r="EY1039" s="120"/>
      <c r="EZ1039" s="120"/>
      <c r="FA1039" s="120"/>
      <c r="FB1039" s="120"/>
      <c r="FC1039" s="120"/>
      <c r="FD1039" s="120"/>
      <c r="FE1039" s="120"/>
      <c r="FF1039" s="120"/>
      <c r="FG1039" s="120"/>
      <c r="FH1039" s="120"/>
      <c r="FI1039" s="120"/>
      <c r="FJ1039" s="120"/>
      <c r="FK1039" s="120"/>
      <c r="FL1039" s="120"/>
      <c r="FM1039" s="120"/>
      <c r="FN1039" s="120"/>
      <c r="FO1039" s="120"/>
      <c r="FP1039" s="120"/>
      <c r="FQ1039" s="120"/>
      <c r="FR1039" s="120"/>
      <c r="FS1039" s="120"/>
      <c r="FT1039" s="120"/>
      <c r="FU1039" s="120"/>
      <c r="FV1039" s="120"/>
      <c r="FW1039" s="120"/>
      <c r="FX1039" s="120"/>
      <c r="FY1039" s="120"/>
      <c r="FZ1039" s="120"/>
      <c r="GA1039" s="120"/>
      <c r="GB1039" s="120"/>
      <c r="GC1039" s="120"/>
      <c r="GD1039" s="120"/>
      <c r="GE1039" s="120"/>
      <c r="GF1039" s="120"/>
      <c r="GG1039" s="120"/>
      <c r="GH1039" s="120"/>
      <c r="GI1039" s="120"/>
      <c r="GJ1039" s="120"/>
      <c r="GK1039" s="120"/>
      <c r="GL1039" s="120"/>
      <c r="GM1039" s="120"/>
      <c r="GN1039" s="120"/>
      <c r="GO1039" s="120"/>
      <c r="GP1039" s="120"/>
      <c r="GQ1039" s="120"/>
      <c r="GR1039" s="120"/>
      <c r="GS1039" s="120"/>
      <c r="GT1039" s="120"/>
      <c r="GU1039" s="120"/>
      <c r="GV1039" s="120"/>
      <c r="GW1039" s="120"/>
      <c r="GX1039" s="120"/>
      <c r="GY1039" s="120"/>
      <c r="GZ1039" s="120"/>
      <c r="HA1039" s="120"/>
      <c r="HB1039" s="120"/>
      <c r="HC1039" s="120"/>
      <c r="HD1039" s="120"/>
      <c r="HE1039" s="120"/>
      <c r="HF1039" s="120"/>
      <c r="HG1039" s="120"/>
      <c r="HH1039" s="120"/>
      <c r="HI1039" s="120"/>
      <c r="HJ1039" s="120"/>
      <c r="HK1039" s="120"/>
      <c r="HL1039" s="120"/>
      <c r="HM1039" s="120"/>
      <c r="HN1039" s="120"/>
      <c r="HO1039" s="120"/>
      <c r="HP1039" s="120"/>
      <c r="HQ1039" s="120"/>
      <c r="HR1039" s="120"/>
      <c r="HS1039" s="120"/>
      <c r="HT1039" s="120"/>
      <c r="HU1039" s="120"/>
      <c r="HV1039" s="120"/>
      <c r="HW1039" s="120"/>
      <c r="HX1039" s="120"/>
      <c r="HY1039" s="120"/>
      <c r="HZ1039" s="120"/>
      <c r="IA1039" s="120"/>
      <c r="IB1039" s="120"/>
      <c r="IC1039" s="120"/>
      <c r="ID1039" s="120"/>
      <c r="IE1039" s="120"/>
      <c r="IF1039" s="120"/>
      <c r="IG1039" s="120"/>
      <c r="IH1039" s="120"/>
      <c r="II1039" s="120"/>
      <c r="IJ1039" s="120"/>
      <c r="IK1039" s="120"/>
      <c r="IL1039" s="120"/>
      <c r="IM1039" s="120"/>
      <c r="IN1039" s="120"/>
      <c r="IO1039" s="120"/>
      <c r="IP1039" s="120"/>
      <c r="IQ1039" s="120"/>
      <c r="IR1039" s="120"/>
      <c r="IS1039" s="120"/>
      <c r="IT1039" s="120"/>
      <c r="IU1039" s="120"/>
      <c r="IV1039" s="120"/>
      <c r="IW1039" s="120"/>
    </row>
    <row r="1040" customFormat="false" ht="13.5" hidden="false" customHeight="false" outlineLevel="0" collapsed="false">
      <c r="A1040" s="120"/>
      <c r="B1040" s="120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  <c r="AZ1040" s="120"/>
      <c r="BA1040" s="120"/>
      <c r="BB1040" s="120"/>
      <c r="BC1040" s="120"/>
      <c r="BD1040" s="120"/>
      <c r="BE1040" s="120"/>
      <c r="BF1040" s="120"/>
      <c r="BG1040" s="120"/>
      <c r="BH1040" s="120"/>
      <c r="BI1040" s="120"/>
      <c r="BJ1040" s="120"/>
      <c r="BK1040" s="120"/>
      <c r="BL1040" s="120"/>
      <c r="BM1040" s="120"/>
      <c r="BN1040" s="120"/>
      <c r="BO1040" s="120"/>
      <c r="BP1040" s="120"/>
      <c r="BQ1040" s="120"/>
      <c r="BR1040" s="120"/>
      <c r="BS1040" s="120"/>
      <c r="BT1040" s="120"/>
      <c r="BU1040" s="120"/>
      <c r="BV1040" s="120"/>
      <c r="BW1040" s="120"/>
      <c r="BX1040" s="120"/>
      <c r="BY1040" s="120"/>
      <c r="BZ1040" s="120"/>
      <c r="CA1040" s="120"/>
      <c r="CB1040" s="120"/>
      <c r="CC1040" s="120"/>
      <c r="CD1040" s="120"/>
      <c r="CE1040" s="120"/>
      <c r="CF1040" s="120"/>
      <c r="CG1040" s="120"/>
      <c r="CH1040" s="120"/>
      <c r="CI1040" s="120"/>
      <c r="CJ1040" s="120"/>
      <c r="CK1040" s="120"/>
      <c r="CL1040" s="120"/>
      <c r="CM1040" s="120"/>
      <c r="CN1040" s="120"/>
      <c r="CO1040" s="120"/>
      <c r="CP1040" s="120"/>
      <c r="CQ1040" s="120"/>
      <c r="CR1040" s="120"/>
      <c r="CS1040" s="120"/>
      <c r="CT1040" s="120"/>
      <c r="CU1040" s="120"/>
      <c r="CV1040" s="120"/>
      <c r="CW1040" s="120"/>
      <c r="CX1040" s="120"/>
      <c r="CY1040" s="120"/>
      <c r="CZ1040" s="120"/>
      <c r="DA1040" s="120"/>
      <c r="DB1040" s="120"/>
      <c r="DC1040" s="120"/>
      <c r="DD1040" s="120"/>
      <c r="DE1040" s="120"/>
      <c r="DF1040" s="120"/>
      <c r="DG1040" s="120"/>
      <c r="DH1040" s="120"/>
      <c r="DI1040" s="120"/>
      <c r="DJ1040" s="120"/>
      <c r="DK1040" s="120"/>
      <c r="DL1040" s="120"/>
      <c r="DM1040" s="120"/>
      <c r="DN1040" s="120"/>
      <c r="DO1040" s="120"/>
      <c r="DP1040" s="120"/>
      <c r="DQ1040" s="120"/>
      <c r="DR1040" s="120"/>
      <c r="DS1040" s="120"/>
      <c r="DT1040" s="120"/>
      <c r="DU1040" s="120"/>
      <c r="DV1040" s="120"/>
      <c r="DW1040" s="120"/>
      <c r="DX1040" s="120"/>
      <c r="DY1040" s="120"/>
      <c r="DZ1040" s="120"/>
      <c r="EA1040" s="120"/>
      <c r="EB1040" s="120"/>
      <c r="EC1040" s="120"/>
      <c r="ED1040" s="120"/>
      <c r="EE1040" s="120"/>
      <c r="EF1040" s="120"/>
      <c r="EG1040" s="120"/>
      <c r="EH1040" s="120"/>
      <c r="EI1040" s="120"/>
      <c r="EJ1040" s="120"/>
      <c r="EK1040" s="120"/>
      <c r="EL1040" s="120"/>
      <c r="EM1040" s="120"/>
      <c r="EN1040" s="120"/>
      <c r="EO1040" s="120"/>
      <c r="EP1040" s="120"/>
      <c r="EQ1040" s="120"/>
      <c r="ER1040" s="120"/>
      <c r="ES1040" s="120"/>
      <c r="ET1040" s="120"/>
      <c r="EU1040" s="120"/>
      <c r="EV1040" s="120"/>
      <c r="EW1040" s="120"/>
      <c r="EX1040" s="120"/>
      <c r="EY1040" s="120"/>
      <c r="EZ1040" s="120"/>
      <c r="FA1040" s="120"/>
      <c r="FB1040" s="120"/>
      <c r="FC1040" s="120"/>
      <c r="FD1040" s="120"/>
      <c r="FE1040" s="120"/>
      <c r="FF1040" s="120"/>
      <c r="FG1040" s="120"/>
      <c r="FH1040" s="120"/>
      <c r="FI1040" s="120"/>
      <c r="FJ1040" s="120"/>
      <c r="FK1040" s="120"/>
      <c r="FL1040" s="120"/>
      <c r="FM1040" s="120"/>
      <c r="FN1040" s="120"/>
      <c r="FO1040" s="120"/>
      <c r="FP1040" s="120"/>
      <c r="FQ1040" s="120"/>
      <c r="FR1040" s="120"/>
      <c r="FS1040" s="120"/>
      <c r="FT1040" s="120"/>
      <c r="FU1040" s="120"/>
      <c r="FV1040" s="120"/>
      <c r="FW1040" s="120"/>
      <c r="FX1040" s="120"/>
      <c r="FY1040" s="120"/>
      <c r="FZ1040" s="120"/>
      <c r="GA1040" s="120"/>
      <c r="GB1040" s="120"/>
      <c r="GC1040" s="120"/>
      <c r="GD1040" s="120"/>
      <c r="GE1040" s="120"/>
      <c r="GF1040" s="120"/>
      <c r="GG1040" s="120"/>
      <c r="GH1040" s="120"/>
      <c r="GI1040" s="120"/>
      <c r="GJ1040" s="120"/>
      <c r="GK1040" s="120"/>
      <c r="GL1040" s="120"/>
      <c r="GM1040" s="120"/>
      <c r="GN1040" s="120"/>
      <c r="GO1040" s="120"/>
      <c r="GP1040" s="120"/>
      <c r="GQ1040" s="120"/>
      <c r="GR1040" s="120"/>
      <c r="GS1040" s="120"/>
      <c r="GT1040" s="120"/>
      <c r="GU1040" s="120"/>
      <c r="GV1040" s="120"/>
      <c r="GW1040" s="120"/>
      <c r="GX1040" s="120"/>
      <c r="GY1040" s="120"/>
      <c r="GZ1040" s="120"/>
      <c r="HA1040" s="120"/>
      <c r="HB1040" s="120"/>
      <c r="HC1040" s="120"/>
      <c r="HD1040" s="120"/>
      <c r="HE1040" s="120"/>
      <c r="HF1040" s="120"/>
      <c r="HG1040" s="120"/>
      <c r="HH1040" s="120"/>
      <c r="HI1040" s="120"/>
      <c r="HJ1040" s="120"/>
      <c r="HK1040" s="120"/>
      <c r="HL1040" s="120"/>
      <c r="HM1040" s="120"/>
      <c r="HN1040" s="120"/>
      <c r="HO1040" s="120"/>
      <c r="HP1040" s="120"/>
      <c r="HQ1040" s="120"/>
      <c r="HR1040" s="120"/>
      <c r="HS1040" s="120"/>
      <c r="HT1040" s="120"/>
      <c r="HU1040" s="120"/>
      <c r="HV1040" s="120"/>
      <c r="HW1040" s="120"/>
      <c r="HX1040" s="120"/>
      <c r="HY1040" s="120"/>
      <c r="HZ1040" s="120"/>
      <c r="IA1040" s="120"/>
      <c r="IB1040" s="120"/>
      <c r="IC1040" s="120"/>
      <c r="ID1040" s="120"/>
      <c r="IE1040" s="120"/>
      <c r="IF1040" s="120"/>
      <c r="IG1040" s="120"/>
      <c r="IH1040" s="120"/>
      <c r="II1040" s="120"/>
      <c r="IJ1040" s="120"/>
      <c r="IK1040" s="120"/>
      <c r="IL1040" s="120"/>
      <c r="IM1040" s="120"/>
      <c r="IN1040" s="120"/>
      <c r="IO1040" s="120"/>
      <c r="IP1040" s="120"/>
      <c r="IQ1040" s="120"/>
      <c r="IR1040" s="120"/>
      <c r="IS1040" s="120"/>
      <c r="IT1040" s="120"/>
      <c r="IU1040" s="120"/>
      <c r="IV1040" s="120"/>
      <c r="IW1040" s="120"/>
    </row>
    <row r="1041" customFormat="false" ht="13.5" hidden="false" customHeight="false" outlineLevel="0" collapsed="false">
      <c r="A1041" s="120"/>
      <c r="B1041" s="120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  <c r="AZ1041" s="120"/>
      <c r="BA1041" s="120"/>
      <c r="BB1041" s="120"/>
      <c r="BC1041" s="120"/>
      <c r="BD1041" s="120"/>
      <c r="BE1041" s="120"/>
      <c r="BF1041" s="120"/>
      <c r="BG1041" s="120"/>
      <c r="BH1041" s="120"/>
      <c r="BI1041" s="120"/>
      <c r="BJ1041" s="120"/>
      <c r="BK1041" s="120"/>
      <c r="BL1041" s="120"/>
      <c r="BM1041" s="120"/>
      <c r="BN1041" s="120"/>
      <c r="BO1041" s="120"/>
      <c r="BP1041" s="120"/>
      <c r="BQ1041" s="120"/>
      <c r="BR1041" s="120"/>
      <c r="BS1041" s="120"/>
      <c r="BT1041" s="120"/>
      <c r="BU1041" s="120"/>
      <c r="BV1041" s="120"/>
      <c r="BW1041" s="120"/>
      <c r="BX1041" s="120"/>
      <c r="BY1041" s="120"/>
      <c r="BZ1041" s="120"/>
      <c r="CA1041" s="120"/>
      <c r="CB1041" s="120"/>
      <c r="CC1041" s="120"/>
      <c r="CD1041" s="120"/>
      <c r="CE1041" s="120"/>
      <c r="CF1041" s="120"/>
      <c r="CG1041" s="120"/>
      <c r="CH1041" s="120"/>
      <c r="CI1041" s="120"/>
      <c r="CJ1041" s="120"/>
      <c r="CK1041" s="120"/>
      <c r="CL1041" s="120"/>
      <c r="CM1041" s="120"/>
      <c r="CN1041" s="120"/>
      <c r="CO1041" s="120"/>
      <c r="CP1041" s="120"/>
      <c r="CQ1041" s="120"/>
      <c r="CR1041" s="120"/>
      <c r="CS1041" s="120"/>
      <c r="CT1041" s="120"/>
      <c r="CU1041" s="120"/>
      <c r="CV1041" s="120"/>
      <c r="CW1041" s="120"/>
      <c r="CX1041" s="120"/>
      <c r="CY1041" s="120"/>
      <c r="CZ1041" s="120"/>
      <c r="DA1041" s="120"/>
      <c r="DB1041" s="120"/>
      <c r="DC1041" s="120"/>
      <c r="DD1041" s="120"/>
      <c r="DE1041" s="120"/>
      <c r="DF1041" s="120"/>
      <c r="DG1041" s="120"/>
      <c r="DH1041" s="120"/>
      <c r="DI1041" s="120"/>
      <c r="DJ1041" s="120"/>
      <c r="DK1041" s="120"/>
      <c r="DL1041" s="120"/>
      <c r="DM1041" s="120"/>
      <c r="DN1041" s="120"/>
      <c r="DO1041" s="120"/>
      <c r="DP1041" s="120"/>
      <c r="DQ1041" s="120"/>
      <c r="DR1041" s="120"/>
      <c r="DS1041" s="120"/>
      <c r="DT1041" s="120"/>
      <c r="DU1041" s="120"/>
      <c r="DV1041" s="120"/>
      <c r="DW1041" s="120"/>
      <c r="DX1041" s="120"/>
      <c r="DY1041" s="120"/>
      <c r="DZ1041" s="120"/>
      <c r="EA1041" s="120"/>
      <c r="EB1041" s="120"/>
      <c r="EC1041" s="120"/>
      <c r="ED1041" s="120"/>
      <c r="EE1041" s="120"/>
      <c r="EF1041" s="120"/>
      <c r="EG1041" s="120"/>
      <c r="EH1041" s="120"/>
      <c r="EI1041" s="120"/>
      <c r="EJ1041" s="120"/>
      <c r="EK1041" s="120"/>
      <c r="EL1041" s="120"/>
      <c r="EM1041" s="120"/>
      <c r="EN1041" s="120"/>
      <c r="EO1041" s="120"/>
      <c r="EP1041" s="120"/>
      <c r="EQ1041" s="120"/>
      <c r="ER1041" s="120"/>
      <c r="ES1041" s="120"/>
      <c r="ET1041" s="120"/>
      <c r="EU1041" s="120"/>
      <c r="EV1041" s="120"/>
      <c r="EW1041" s="120"/>
      <c r="EX1041" s="120"/>
      <c r="EY1041" s="120"/>
      <c r="EZ1041" s="120"/>
      <c r="FA1041" s="120"/>
      <c r="FB1041" s="120"/>
      <c r="FC1041" s="120"/>
      <c r="FD1041" s="120"/>
      <c r="FE1041" s="120"/>
      <c r="FF1041" s="120"/>
      <c r="FG1041" s="120"/>
      <c r="FH1041" s="120"/>
      <c r="FI1041" s="120"/>
      <c r="FJ1041" s="120"/>
      <c r="FK1041" s="120"/>
      <c r="FL1041" s="120"/>
      <c r="FM1041" s="120"/>
      <c r="FN1041" s="120"/>
      <c r="FO1041" s="120"/>
      <c r="FP1041" s="120"/>
      <c r="FQ1041" s="120"/>
      <c r="FR1041" s="120"/>
      <c r="FS1041" s="120"/>
      <c r="FT1041" s="120"/>
      <c r="FU1041" s="120"/>
      <c r="FV1041" s="120"/>
      <c r="FW1041" s="120"/>
      <c r="FX1041" s="120"/>
      <c r="FY1041" s="120"/>
      <c r="FZ1041" s="120"/>
      <c r="GA1041" s="120"/>
      <c r="GB1041" s="120"/>
      <c r="GC1041" s="120"/>
      <c r="GD1041" s="120"/>
      <c r="GE1041" s="120"/>
      <c r="GF1041" s="120"/>
      <c r="GG1041" s="120"/>
      <c r="GH1041" s="120"/>
      <c r="GI1041" s="120"/>
      <c r="GJ1041" s="120"/>
      <c r="GK1041" s="120"/>
      <c r="GL1041" s="120"/>
      <c r="GM1041" s="120"/>
      <c r="GN1041" s="120"/>
      <c r="GO1041" s="120"/>
      <c r="GP1041" s="120"/>
      <c r="GQ1041" s="120"/>
      <c r="GR1041" s="120"/>
      <c r="GS1041" s="120"/>
      <c r="GT1041" s="120"/>
      <c r="GU1041" s="120"/>
      <c r="GV1041" s="120"/>
      <c r="GW1041" s="120"/>
      <c r="GX1041" s="120"/>
      <c r="GY1041" s="120"/>
      <c r="GZ1041" s="120"/>
      <c r="HA1041" s="120"/>
      <c r="HB1041" s="120"/>
      <c r="HC1041" s="120"/>
      <c r="HD1041" s="120"/>
      <c r="HE1041" s="120"/>
      <c r="HF1041" s="120"/>
      <c r="HG1041" s="120"/>
      <c r="HH1041" s="120"/>
      <c r="HI1041" s="120"/>
      <c r="HJ1041" s="120"/>
      <c r="HK1041" s="120"/>
      <c r="HL1041" s="120"/>
      <c r="HM1041" s="120"/>
      <c r="HN1041" s="120"/>
      <c r="HO1041" s="120"/>
      <c r="HP1041" s="120"/>
      <c r="HQ1041" s="120"/>
      <c r="HR1041" s="120"/>
      <c r="HS1041" s="120"/>
      <c r="HT1041" s="120"/>
      <c r="HU1041" s="120"/>
      <c r="HV1041" s="120"/>
      <c r="HW1041" s="120"/>
      <c r="HX1041" s="120"/>
      <c r="HY1041" s="120"/>
      <c r="HZ1041" s="120"/>
      <c r="IA1041" s="120"/>
      <c r="IB1041" s="120"/>
      <c r="IC1041" s="120"/>
      <c r="ID1041" s="120"/>
      <c r="IE1041" s="120"/>
      <c r="IF1041" s="120"/>
      <c r="IG1041" s="120"/>
      <c r="IH1041" s="120"/>
      <c r="II1041" s="120"/>
      <c r="IJ1041" s="120"/>
      <c r="IK1041" s="120"/>
      <c r="IL1041" s="120"/>
      <c r="IM1041" s="120"/>
      <c r="IN1041" s="120"/>
      <c r="IO1041" s="120"/>
      <c r="IP1041" s="120"/>
      <c r="IQ1041" s="120"/>
      <c r="IR1041" s="120"/>
      <c r="IS1041" s="120"/>
      <c r="IT1041" s="120"/>
      <c r="IU1041" s="120"/>
      <c r="IV1041" s="120"/>
      <c r="IW1041" s="120"/>
    </row>
    <row r="1042" customFormat="false" ht="13.5" hidden="false" customHeight="false" outlineLevel="0" collapsed="false">
      <c r="A1042" s="120"/>
      <c r="B1042" s="120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  <c r="AZ1042" s="120"/>
      <c r="BA1042" s="120"/>
      <c r="BB1042" s="120"/>
      <c r="BC1042" s="120"/>
      <c r="BD1042" s="120"/>
      <c r="BE1042" s="120"/>
      <c r="BF1042" s="120"/>
      <c r="BG1042" s="120"/>
      <c r="BH1042" s="120"/>
      <c r="BI1042" s="120"/>
      <c r="BJ1042" s="120"/>
      <c r="BK1042" s="120"/>
      <c r="BL1042" s="120"/>
      <c r="BM1042" s="120"/>
      <c r="BN1042" s="120"/>
      <c r="BO1042" s="120"/>
      <c r="BP1042" s="120"/>
      <c r="BQ1042" s="120"/>
      <c r="BR1042" s="120"/>
      <c r="BS1042" s="120"/>
      <c r="BT1042" s="120"/>
      <c r="BU1042" s="120"/>
      <c r="BV1042" s="120"/>
      <c r="BW1042" s="120"/>
      <c r="BX1042" s="120"/>
      <c r="BY1042" s="120"/>
      <c r="BZ1042" s="120"/>
      <c r="CA1042" s="120"/>
      <c r="CB1042" s="120"/>
      <c r="CC1042" s="120"/>
      <c r="CD1042" s="120"/>
      <c r="CE1042" s="120"/>
      <c r="CF1042" s="120"/>
      <c r="CG1042" s="120"/>
      <c r="CH1042" s="120"/>
      <c r="CI1042" s="120"/>
      <c r="CJ1042" s="120"/>
      <c r="CK1042" s="120"/>
      <c r="CL1042" s="120"/>
      <c r="CM1042" s="120"/>
      <c r="CN1042" s="120"/>
      <c r="CO1042" s="120"/>
      <c r="CP1042" s="120"/>
      <c r="CQ1042" s="120"/>
      <c r="CR1042" s="120"/>
      <c r="CS1042" s="120"/>
      <c r="CT1042" s="120"/>
      <c r="CU1042" s="120"/>
      <c r="CV1042" s="120"/>
      <c r="CW1042" s="120"/>
      <c r="CX1042" s="120"/>
      <c r="CY1042" s="120"/>
      <c r="CZ1042" s="120"/>
      <c r="DA1042" s="120"/>
      <c r="DB1042" s="120"/>
      <c r="DC1042" s="120"/>
      <c r="DD1042" s="120"/>
      <c r="DE1042" s="120"/>
      <c r="DF1042" s="120"/>
      <c r="DG1042" s="120"/>
      <c r="DH1042" s="120"/>
      <c r="DI1042" s="120"/>
      <c r="DJ1042" s="120"/>
      <c r="DK1042" s="120"/>
      <c r="DL1042" s="120"/>
      <c r="DM1042" s="120"/>
      <c r="DN1042" s="120"/>
      <c r="DO1042" s="120"/>
      <c r="DP1042" s="120"/>
      <c r="DQ1042" s="120"/>
      <c r="DR1042" s="120"/>
      <c r="DS1042" s="120"/>
      <c r="DT1042" s="120"/>
      <c r="DU1042" s="120"/>
      <c r="DV1042" s="120"/>
      <c r="DW1042" s="120"/>
      <c r="DX1042" s="120"/>
      <c r="DY1042" s="120"/>
      <c r="DZ1042" s="120"/>
      <c r="EA1042" s="120"/>
      <c r="EB1042" s="120"/>
      <c r="EC1042" s="120"/>
      <c r="ED1042" s="120"/>
      <c r="EE1042" s="120"/>
      <c r="EF1042" s="120"/>
      <c r="EG1042" s="120"/>
      <c r="EH1042" s="120"/>
      <c r="EI1042" s="120"/>
      <c r="EJ1042" s="120"/>
      <c r="EK1042" s="120"/>
      <c r="EL1042" s="120"/>
      <c r="EM1042" s="120"/>
      <c r="EN1042" s="120"/>
      <c r="EO1042" s="120"/>
      <c r="EP1042" s="120"/>
      <c r="EQ1042" s="120"/>
      <c r="ER1042" s="120"/>
      <c r="ES1042" s="120"/>
      <c r="ET1042" s="120"/>
      <c r="EU1042" s="120"/>
      <c r="EV1042" s="120"/>
      <c r="EW1042" s="120"/>
      <c r="EX1042" s="120"/>
      <c r="EY1042" s="120"/>
      <c r="EZ1042" s="120"/>
      <c r="FA1042" s="120"/>
      <c r="FB1042" s="120"/>
      <c r="FC1042" s="120"/>
      <c r="FD1042" s="120"/>
      <c r="FE1042" s="120"/>
      <c r="FF1042" s="120"/>
      <c r="FG1042" s="120"/>
      <c r="FH1042" s="120"/>
      <c r="FI1042" s="120"/>
      <c r="FJ1042" s="120"/>
      <c r="FK1042" s="120"/>
      <c r="FL1042" s="120"/>
      <c r="FM1042" s="120"/>
      <c r="FN1042" s="120"/>
      <c r="FO1042" s="120"/>
      <c r="FP1042" s="120"/>
      <c r="FQ1042" s="120"/>
      <c r="FR1042" s="120"/>
      <c r="FS1042" s="120"/>
      <c r="FT1042" s="120"/>
      <c r="FU1042" s="120"/>
      <c r="FV1042" s="120"/>
      <c r="FW1042" s="120"/>
      <c r="FX1042" s="120"/>
      <c r="FY1042" s="120"/>
      <c r="FZ1042" s="120"/>
      <c r="GA1042" s="120"/>
      <c r="GB1042" s="120"/>
      <c r="GC1042" s="120"/>
      <c r="GD1042" s="120"/>
      <c r="GE1042" s="120"/>
      <c r="GF1042" s="120"/>
      <c r="GG1042" s="120"/>
      <c r="GH1042" s="120"/>
      <c r="GI1042" s="120"/>
      <c r="GJ1042" s="120"/>
      <c r="GK1042" s="120"/>
      <c r="GL1042" s="120"/>
      <c r="GM1042" s="120"/>
      <c r="GN1042" s="120"/>
      <c r="GO1042" s="120"/>
      <c r="GP1042" s="120"/>
      <c r="GQ1042" s="120"/>
      <c r="GR1042" s="120"/>
      <c r="GS1042" s="120"/>
      <c r="GT1042" s="120"/>
      <c r="GU1042" s="120"/>
      <c r="GV1042" s="120"/>
      <c r="GW1042" s="120"/>
      <c r="GX1042" s="120"/>
      <c r="GY1042" s="120"/>
      <c r="GZ1042" s="120"/>
      <c r="HA1042" s="120"/>
      <c r="HB1042" s="120"/>
      <c r="HC1042" s="120"/>
      <c r="HD1042" s="120"/>
      <c r="HE1042" s="120"/>
      <c r="HF1042" s="120"/>
      <c r="HG1042" s="120"/>
      <c r="HH1042" s="120"/>
      <c r="HI1042" s="120"/>
      <c r="HJ1042" s="120"/>
      <c r="HK1042" s="120"/>
      <c r="HL1042" s="120"/>
      <c r="HM1042" s="120"/>
      <c r="HN1042" s="120"/>
      <c r="HO1042" s="120"/>
      <c r="HP1042" s="120"/>
      <c r="HQ1042" s="120"/>
      <c r="HR1042" s="120"/>
      <c r="HS1042" s="120"/>
      <c r="HT1042" s="120"/>
      <c r="HU1042" s="120"/>
      <c r="HV1042" s="120"/>
      <c r="HW1042" s="120"/>
      <c r="HX1042" s="120"/>
      <c r="HY1042" s="120"/>
      <c r="HZ1042" s="120"/>
      <c r="IA1042" s="120"/>
      <c r="IB1042" s="120"/>
      <c r="IC1042" s="120"/>
      <c r="ID1042" s="120"/>
      <c r="IE1042" s="120"/>
      <c r="IF1042" s="120"/>
      <c r="IG1042" s="120"/>
      <c r="IH1042" s="120"/>
      <c r="II1042" s="120"/>
      <c r="IJ1042" s="120"/>
      <c r="IK1042" s="120"/>
      <c r="IL1042" s="120"/>
      <c r="IM1042" s="120"/>
      <c r="IN1042" s="120"/>
      <c r="IO1042" s="120"/>
      <c r="IP1042" s="120"/>
      <c r="IQ1042" s="120"/>
      <c r="IR1042" s="120"/>
      <c r="IS1042" s="120"/>
      <c r="IT1042" s="120"/>
      <c r="IU1042" s="120"/>
      <c r="IV1042" s="120"/>
      <c r="IW1042" s="120"/>
    </row>
    <row r="1043" customFormat="false" ht="13.5" hidden="false" customHeight="false" outlineLevel="0" collapsed="false">
      <c r="A1043" s="120"/>
      <c r="B1043" s="120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  <c r="AZ1043" s="120"/>
      <c r="BA1043" s="120"/>
      <c r="BB1043" s="120"/>
      <c r="BC1043" s="120"/>
      <c r="BD1043" s="120"/>
      <c r="BE1043" s="120"/>
      <c r="BF1043" s="120"/>
      <c r="BG1043" s="120"/>
      <c r="BH1043" s="120"/>
      <c r="BI1043" s="120"/>
      <c r="BJ1043" s="120"/>
      <c r="BK1043" s="120"/>
      <c r="BL1043" s="120"/>
      <c r="BM1043" s="120"/>
      <c r="BN1043" s="120"/>
      <c r="BO1043" s="120"/>
      <c r="BP1043" s="120"/>
      <c r="BQ1043" s="120"/>
      <c r="BR1043" s="120"/>
      <c r="BS1043" s="120"/>
      <c r="BT1043" s="120"/>
      <c r="BU1043" s="120"/>
      <c r="BV1043" s="120"/>
      <c r="BW1043" s="120"/>
      <c r="BX1043" s="120"/>
      <c r="BY1043" s="120"/>
      <c r="BZ1043" s="120"/>
      <c r="CA1043" s="120"/>
      <c r="CB1043" s="120"/>
      <c r="CC1043" s="120"/>
      <c r="CD1043" s="120"/>
      <c r="CE1043" s="120"/>
      <c r="CF1043" s="120"/>
      <c r="CG1043" s="120"/>
      <c r="CH1043" s="120"/>
      <c r="CI1043" s="120"/>
      <c r="CJ1043" s="120"/>
      <c r="CK1043" s="120"/>
      <c r="CL1043" s="120"/>
      <c r="CM1043" s="120"/>
      <c r="CN1043" s="120"/>
      <c r="CO1043" s="120"/>
      <c r="CP1043" s="120"/>
      <c r="CQ1043" s="120"/>
      <c r="CR1043" s="120"/>
      <c r="CS1043" s="120"/>
      <c r="CT1043" s="120"/>
      <c r="CU1043" s="120"/>
      <c r="CV1043" s="120"/>
      <c r="CW1043" s="120"/>
      <c r="CX1043" s="120"/>
      <c r="CY1043" s="120"/>
      <c r="CZ1043" s="120"/>
      <c r="DA1043" s="120"/>
      <c r="DB1043" s="120"/>
      <c r="DC1043" s="120"/>
      <c r="DD1043" s="120"/>
      <c r="DE1043" s="120"/>
      <c r="DF1043" s="120"/>
      <c r="DG1043" s="120"/>
      <c r="DH1043" s="120"/>
      <c r="DI1043" s="120"/>
      <c r="DJ1043" s="120"/>
      <c r="DK1043" s="120"/>
      <c r="DL1043" s="120"/>
      <c r="DM1043" s="120"/>
      <c r="DN1043" s="120"/>
      <c r="DO1043" s="120"/>
      <c r="DP1043" s="120"/>
      <c r="DQ1043" s="120"/>
      <c r="DR1043" s="120"/>
      <c r="DS1043" s="120"/>
      <c r="DT1043" s="120"/>
      <c r="DU1043" s="120"/>
      <c r="DV1043" s="120"/>
      <c r="DW1043" s="120"/>
      <c r="DX1043" s="120"/>
      <c r="DY1043" s="120"/>
      <c r="DZ1043" s="120"/>
      <c r="EA1043" s="120"/>
      <c r="EB1043" s="120"/>
      <c r="EC1043" s="120"/>
      <c r="ED1043" s="120"/>
      <c r="EE1043" s="120"/>
      <c r="EF1043" s="120"/>
      <c r="EG1043" s="120"/>
      <c r="EH1043" s="120"/>
      <c r="EI1043" s="120"/>
      <c r="EJ1043" s="120"/>
      <c r="EK1043" s="120"/>
      <c r="EL1043" s="120"/>
      <c r="EM1043" s="120"/>
      <c r="EN1043" s="120"/>
      <c r="EO1043" s="120"/>
      <c r="EP1043" s="120"/>
      <c r="EQ1043" s="120"/>
      <c r="ER1043" s="120"/>
      <c r="ES1043" s="120"/>
      <c r="ET1043" s="120"/>
      <c r="EU1043" s="120"/>
      <c r="EV1043" s="120"/>
      <c r="EW1043" s="120"/>
      <c r="EX1043" s="120"/>
      <c r="EY1043" s="120"/>
      <c r="EZ1043" s="120"/>
      <c r="FA1043" s="120"/>
      <c r="FB1043" s="120"/>
      <c r="FC1043" s="120"/>
      <c r="FD1043" s="120"/>
      <c r="FE1043" s="120"/>
      <c r="FF1043" s="120"/>
      <c r="FG1043" s="120"/>
      <c r="FH1043" s="120"/>
      <c r="FI1043" s="120"/>
      <c r="FJ1043" s="120"/>
      <c r="FK1043" s="120"/>
      <c r="FL1043" s="120"/>
      <c r="FM1043" s="120"/>
      <c r="FN1043" s="120"/>
      <c r="FO1043" s="120"/>
      <c r="FP1043" s="120"/>
      <c r="FQ1043" s="120"/>
      <c r="FR1043" s="120"/>
      <c r="FS1043" s="120"/>
      <c r="FT1043" s="120"/>
      <c r="FU1043" s="120"/>
      <c r="FV1043" s="120"/>
      <c r="FW1043" s="120"/>
      <c r="FX1043" s="120"/>
      <c r="FY1043" s="120"/>
      <c r="FZ1043" s="120"/>
      <c r="GA1043" s="120"/>
      <c r="GB1043" s="120"/>
      <c r="GC1043" s="120"/>
      <c r="GD1043" s="120"/>
      <c r="GE1043" s="120"/>
      <c r="GF1043" s="120"/>
      <c r="GG1043" s="120"/>
      <c r="GH1043" s="120"/>
      <c r="GI1043" s="120"/>
      <c r="GJ1043" s="120"/>
      <c r="GK1043" s="120"/>
      <c r="GL1043" s="120"/>
      <c r="GM1043" s="120"/>
      <c r="GN1043" s="120"/>
      <c r="GO1043" s="120"/>
      <c r="GP1043" s="120"/>
      <c r="GQ1043" s="120"/>
      <c r="GR1043" s="120"/>
      <c r="GS1043" s="120"/>
      <c r="GT1043" s="120"/>
      <c r="GU1043" s="120"/>
      <c r="GV1043" s="120"/>
      <c r="GW1043" s="120"/>
      <c r="GX1043" s="120"/>
      <c r="GY1043" s="120"/>
      <c r="GZ1043" s="120"/>
      <c r="HA1043" s="120"/>
      <c r="HB1043" s="120"/>
      <c r="HC1043" s="120"/>
      <c r="HD1043" s="120"/>
      <c r="HE1043" s="120"/>
      <c r="HF1043" s="120"/>
      <c r="HG1043" s="120"/>
      <c r="HH1043" s="120"/>
      <c r="HI1043" s="120"/>
      <c r="HJ1043" s="120"/>
      <c r="HK1043" s="120"/>
      <c r="HL1043" s="120"/>
      <c r="HM1043" s="120"/>
      <c r="HN1043" s="120"/>
      <c r="HO1043" s="120"/>
      <c r="HP1043" s="120"/>
      <c r="HQ1043" s="120"/>
      <c r="HR1043" s="120"/>
      <c r="HS1043" s="120"/>
      <c r="HT1043" s="120"/>
      <c r="HU1043" s="120"/>
      <c r="HV1043" s="120"/>
      <c r="HW1043" s="120"/>
      <c r="HX1043" s="120"/>
      <c r="HY1043" s="120"/>
      <c r="HZ1043" s="120"/>
      <c r="IA1043" s="120"/>
      <c r="IB1043" s="120"/>
      <c r="IC1043" s="120"/>
      <c r="ID1043" s="120"/>
      <c r="IE1043" s="120"/>
      <c r="IF1043" s="120"/>
      <c r="IG1043" s="120"/>
      <c r="IH1043" s="120"/>
      <c r="II1043" s="120"/>
      <c r="IJ1043" s="120"/>
      <c r="IK1043" s="120"/>
      <c r="IL1043" s="120"/>
      <c r="IM1043" s="120"/>
      <c r="IN1043" s="120"/>
      <c r="IO1043" s="120"/>
      <c r="IP1043" s="120"/>
      <c r="IQ1043" s="120"/>
      <c r="IR1043" s="120"/>
      <c r="IS1043" s="120"/>
      <c r="IT1043" s="120"/>
      <c r="IU1043" s="120"/>
      <c r="IV1043" s="120"/>
      <c r="IW1043" s="120"/>
    </row>
    <row r="1044" customFormat="false" ht="13.5" hidden="false" customHeight="false" outlineLevel="0" collapsed="false">
      <c r="A1044" s="120"/>
      <c r="B1044" s="120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  <c r="AZ1044" s="120"/>
      <c r="BA1044" s="120"/>
      <c r="BB1044" s="120"/>
      <c r="BC1044" s="120"/>
      <c r="BD1044" s="120"/>
      <c r="BE1044" s="120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20"/>
      <c r="BT1044" s="120"/>
      <c r="BU1044" s="120"/>
      <c r="BV1044" s="120"/>
      <c r="BW1044" s="120"/>
      <c r="BX1044" s="120"/>
      <c r="BY1044" s="120"/>
      <c r="BZ1044" s="120"/>
      <c r="CA1044" s="120"/>
      <c r="CB1044" s="120"/>
      <c r="CC1044" s="120"/>
      <c r="CD1044" s="120"/>
      <c r="CE1044" s="120"/>
      <c r="CF1044" s="120"/>
      <c r="CG1044" s="120"/>
      <c r="CH1044" s="120"/>
      <c r="CI1044" s="120"/>
      <c r="CJ1044" s="120"/>
      <c r="CK1044" s="120"/>
      <c r="CL1044" s="120"/>
      <c r="CM1044" s="120"/>
      <c r="CN1044" s="120"/>
      <c r="CO1044" s="120"/>
      <c r="CP1044" s="120"/>
      <c r="CQ1044" s="120"/>
      <c r="CR1044" s="120"/>
      <c r="CS1044" s="120"/>
      <c r="CT1044" s="120"/>
      <c r="CU1044" s="120"/>
      <c r="CV1044" s="120"/>
      <c r="CW1044" s="120"/>
      <c r="CX1044" s="120"/>
      <c r="CY1044" s="120"/>
      <c r="CZ1044" s="120"/>
      <c r="DA1044" s="120"/>
      <c r="DB1044" s="120"/>
      <c r="DC1044" s="120"/>
      <c r="DD1044" s="120"/>
      <c r="DE1044" s="120"/>
      <c r="DF1044" s="120"/>
      <c r="DG1044" s="120"/>
      <c r="DH1044" s="120"/>
      <c r="DI1044" s="120"/>
      <c r="DJ1044" s="120"/>
      <c r="DK1044" s="120"/>
      <c r="DL1044" s="120"/>
      <c r="DM1044" s="120"/>
      <c r="DN1044" s="120"/>
      <c r="DO1044" s="120"/>
      <c r="DP1044" s="120"/>
      <c r="DQ1044" s="120"/>
      <c r="DR1044" s="120"/>
      <c r="DS1044" s="120"/>
      <c r="DT1044" s="120"/>
      <c r="DU1044" s="120"/>
      <c r="DV1044" s="120"/>
      <c r="DW1044" s="120"/>
      <c r="DX1044" s="120"/>
      <c r="DY1044" s="120"/>
      <c r="DZ1044" s="120"/>
      <c r="EA1044" s="120"/>
      <c r="EB1044" s="120"/>
      <c r="EC1044" s="120"/>
      <c r="ED1044" s="120"/>
      <c r="EE1044" s="120"/>
      <c r="EF1044" s="120"/>
      <c r="EG1044" s="120"/>
      <c r="EH1044" s="120"/>
      <c r="EI1044" s="120"/>
      <c r="EJ1044" s="120"/>
      <c r="EK1044" s="120"/>
      <c r="EL1044" s="120"/>
      <c r="EM1044" s="120"/>
      <c r="EN1044" s="120"/>
      <c r="EO1044" s="120"/>
      <c r="EP1044" s="120"/>
      <c r="EQ1044" s="120"/>
      <c r="ER1044" s="120"/>
      <c r="ES1044" s="120"/>
      <c r="ET1044" s="120"/>
      <c r="EU1044" s="120"/>
      <c r="EV1044" s="120"/>
      <c r="EW1044" s="120"/>
      <c r="EX1044" s="120"/>
      <c r="EY1044" s="120"/>
      <c r="EZ1044" s="120"/>
      <c r="FA1044" s="120"/>
      <c r="FB1044" s="120"/>
      <c r="FC1044" s="120"/>
      <c r="FD1044" s="120"/>
      <c r="FE1044" s="120"/>
      <c r="FF1044" s="120"/>
      <c r="FG1044" s="120"/>
      <c r="FH1044" s="120"/>
      <c r="FI1044" s="120"/>
      <c r="FJ1044" s="120"/>
      <c r="FK1044" s="120"/>
      <c r="FL1044" s="120"/>
      <c r="FM1044" s="120"/>
      <c r="FN1044" s="120"/>
      <c r="FO1044" s="120"/>
      <c r="FP1044" s="120"/>
      <c r="FQ1044" s="120"/>
      <c r="FR1044" s="120"/>
      <c r="FS1044" s="120"/>
      <c r="FT1044" s="120"/>
      <c r="FU1044" s="120"/>
      <c r="FV1044" s="120"/>
      <c r="FW1044" s="120"/>
      <c r="FX1044" s="120"/>
      <c r="FY1044" s="120"/>
      <c r="FZ1044" s="120"/>
      <c r="GA1044" s="120"/>
      <c r="GB1044" s="120"/>
      <c r="GC1044" s="120"/>
      <c r="GD1044" s="120"/>
      <c r="GE1044" s="120"/>
      <c r="GF1044" s="120"/>
      <c r="GG1044" s="120"/>
      <c r="GH1044" s="120"/>
      <c r="GI1044" s="120"/>
      <c r="GJ1044" s="120"/>
      <c r="GK1044" s="120"/>
      <c r="GL1044" s="120"/>
      <c r="GM1044" s="120"/>
      <c r="GN1044" s="120"/>
      <c r="GO1044" s="120"/>
      <c r="GP1044" s="120"/>
      <c r="GQ1044" s="120"/>
      <c r="GR1044" s="120"/>
      <c r="GS1044" s="120"/>
      <c r="GT1044" s="120"/>
      <c r="GU1044" s="120"/>
      <c r="GV1044" s="120"/>
      <c r="GW1044" s="120"/>
      <c r="GX1044" s="120"/>
      <c r="GY1044" s="120"/>
      <c r="GZ1044" s="120"/>
      <c r="HA1044" s="120"/>
      <c r="HB1044" s="120"/>
      <c r="HC1044" s="120"/>
      <c r="HD1044" s="120"/>
      <c r="HE1044" s="120"/>
      <c r="HF1044" s="120"/>
      <c r="HG1044" s="120"/>
      <c r="HH1044" s="120"/>
      <c r="HI1044" s="120"/>
      <c r="HJ1044" s="120"/>
      <c r="HK1044" s="120"/>
      <c r="HL1044" s="120"/>
      <c r="HM1044" s="120"/>
      <c r="HN1044" s="120"/>
      <c r="HO1044" s="120"/>
      <c r="HP1044" s="120"/>
      <c r="HQ1044" s="120"/>
      <c r="HR1044" s="120"/>
      <c r="HS1044" s="120"/>
      <c r="HT1044" s="120"/>
      <c r="HU1044" s="120"/>
      <c r="HV1044" s="120"/>
      <c r="HW1044" s="120"/>
      <c r="HX1044" s="120"/>
      <c r="HY1044" s="120"/>
      <c r="HZ1044" s="120"/>
      <c r="IA1044" s="120"/>
      <c r="IB1044" s="120"/>
      <c r="IC1044" s="120"/>
      <c r="ID1044" s="120"/>
      <c r="IE1044" s="120"/>
      <c r="IF1044" s="120"/>
      <c r="IG1044" s="120"/>
      <c r="IH1044" s="120"/>
      <c r="II1044" s="120"/>
      <c r="IJ1044" s="120"/>
      <c r="IK1044" s="120"/>
      <c r="IL1044" s="120"/>
      <c r="IM1044" s="120"/>
      <c r="IN1044" s="120"/>
      <c r="IO1044" s="120"/>
      <c r="IP1044" s="120"/>
      <c r="IQ1044" s="120"/>
      <c r="IR1044" s="120"/>
      <c r="IS1044" s="120"/>
      <c r="IT1044" s="120"/>
      <c r="IU1044" s="120"/>
      <c r="IV1044" s="120"/>
      <c r="IW1044" s="120"/>
    </row>
    <row r="1045" customFormat="false" ht="13.5" hidden="false" customHeight="false" outlineLevel="0" collapsed="false">
      <c r="A1045" s="120"/>
      <c r="B1045" s="120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  <c r="AZ1045" s="120"/>
      <c r="BA1045" s="120"/>
      <c r="BB1045" s="120"/>
      <c r="BC1045" s="120"/>
      <c r="BD1045" s="120"/>
      <c r="BE1045" s="120"/>
      <c r="BF1045" s="120"/>
      <c r="BG1045" s="120"/>
      <c r="BH1045" s="120"/>
      <c r="BI1045" s="120"/>
      <c r="BJ1045" s="120"/>
      <c r="BK1045" s="120"/>
      <c r="BL1045" s="120"/>
      <c r="BM1045" s="120"/>
      <c r="BN1045" s="120"/>
      <c r="BO1045" s="120"/>
      <c r="BP1045" s="120"/>
      <c r="BQ1045" s="120"/>
      <c r="BR1045" s="120"/>
      <c r="BS1045" s="120"/>
      <c r="BT1045" s="120"/>
      <c r="BU1045" s="120"/>
      <c r="BV1045" s="120"/>
      <c r="BW1045" s="120"/>
      <c r="BX1045" s="120"/>
      <c r="BY1045" s="120"/>
      <c r="BZ1045" s="120"/>
      <c r="CA1045" s="120"/>
      <c r="CB1045" s="120"/>
      <c r="CC1045" s="120"/>
      <c r="CD1045" s="120"/>
      <c r="CE1045" s="120"/>
      <c r="CF1045" s="120"/>
      <c r="CG1045" s="120"/>
      <c r="CH1045" s="120"/>
      <c r="CI1045" s="120"/>
      <c r="CJ1045" s="120"/>
      <c r="CK1045" s="120"/>
      <c r="CL1045" s="120"/>
      <c r="CM1045" s="120"/>
      <c r="CN1045" s="120"/>
      <c r="CO1045" s="120"/>
      <c r="CP1045" s="120"/>
      <c r="CQ1045" s="120"/>
      <c r="CR1045" s="120"/>
      <c r="CS1045" s="120"/>
      <c r="CT1045" s="120"/>
      <c r="CU1045" s="120"/>
      <c r="CV1045" s="120"/>
      <c r="CW1045" s="120"/>
      <c r="CX1045" s="120"/>
      <c r="CY1045" s="120"/>
      <c r="CZ1045" s="120"/>
      <c r="DA1045" s="120"/>
      <c r="DB1045" s="120"/>
      <c r="DC1045" s="120"/>
      <c r="DD1045" s="120"/>
      <c r="DE1045" s="120"/>
      <c r="DF1045" s="120"/>
      <c r="DG1045" s="120"/>
      <c r="DH1045" s="120"/>
      <c r="DI1045" s="120"/>
      <c r="DJ1045" s="120"/>
      <c r="DK1045" s="120"/>
      <c r="DL1045" s="120"/>
      <c r="DM1045" s="120"/>
      <c r="DN1045" s="120"/>
      <c r="DO1045" s="120"/>
      <c r="DP1045" s="120"/>
      <c r="DQ1045" s="120"/>
      <c r="DR1045" s="120"/>
      <c r="DS1045" s="120"/>
      <c r="DT1045" s="120"/>
      <c r="DU1045" s="120"/>
      <c r="DV1045" s="120"/>
      <c r="DW1045" s="120"/>
      <c r="DX1045" s="120"/>
      <c r="DY1045" s="120"/>
      <c r="DZ1045" s="120"/>
      <c r="EA1045" s="120"/>
      <c r="EB1045" s="120"/>
      <c r="EC1045" s="120"/>
      <c r="ED1045" s="120"/>
      <c r="EE1045" s="120"/>
      <c r="EF1045" s="120"/>
      <c r="EG1045" s="120"/>
      <c r="EH1045" s="120"/>
      <c r="EI1045" s="120"/>
      <c r="EJ1045" s="120"/>
      <c r="EK1045" s="120"/>
      <c r="EL1045" s="120"/>
      <c r="EM1045" s="120"/>
      <c r="EN1045" s="120"/>
      <c r="EO1045" s="120"/>
      <c r="EP1045" s="120"/>
      <c r="EQ1045" s="120"/>
      <c r="ER1045" s="120"/>
      <c r="ES1045" s="120"/>
      <c r="ET1045" s="120"/>
      <c r="EU1045" s="120"/>
      <c r="EV1045" s="120"/>
      <c r="EW1045" s="120"/>
      <c r="EX1045" s="120"/>
      <c r="EY1045" s="120"/>
      <c r="EZ1045" s="120"/>
      <c r="FA1045" s="120"/>
      <c r="FB1045" s="120"/>
      <c r="FC1045" s="120"/>
      <c r="FD1045" s="120"/>
      <c r="FE1045" s="120"/>
      <c r="FF1045" s="120"/>
      <c r="FG1045" s="120"/>
      <c r="FH1045" s="120"/>
      <c r="FI1045" s="120"/>
      <c r="FJ1045" s="120"/>
      <c r="FK1045" s="120"/>
      <c r="FL1045" s="120"/>
      <c r="FM1045" s="120"/>
      <c r="FN1045" s="120"/>
      <c r="FO1045" s="120"/>
      <c r="FP1045" s="120"/>
      <c r="FQ1045" s="120"/>
      <c r="FR1045" s="120"/>
      <c r="FS1045" s="120"/>
      <c r="FT1045" s="120"/>
      <c r="FU1045" s="120"/>
      <c r="FV1045" s="120"/>
      <c r="FW1045" s="120"/>
      <c r="FX1045" s="120"/>
      <c r="FY1045" s="120"/>
      <c r="FZ1045" s="120"/>
      <c r="GA1045" s="120"/>
      <c r="GB1045" s="120"/>
      <c r="GC1045" s="120"/>
      <c r="GD1045" s="120"/>
      <c r="GE1045" s="120"/>
      <c r="GF1045" s="120"/>
      <c r="GG1045" s="120"/>
      <c r="GH1045" s="120"/>
      <c r="GI1045" s="120"/>
      <c r="GJ1045" s="120"/>
      <c r="GK1045" s="120"/>
      <c r="GL1045" s="120"/>
      <c r="GM1045" s="120"/>
      <c r="GN1045" s="120"/>
      <c r="GO1045" s="120"/>
      <c r="GP1045" s="120"/>
      <c r="GQ1045" s="120"/>
      <c r="GR1045" s="120"/>
      <c r="GS1045" s="120"/>
      <c r="GT1045" s="120"/>
      <c r="GU1045" s="120"/>
      <c r="GV1045" s="120"/>
      <c r="GW1045" s="120"/>
      <c r="GX1045" s="120"/>
      <c r="GY1045" s="120"/>
      <c r="GZ1045" s="120"/>
      <c r="HA1045" s="120"/>
      <c r="HB1045" s="120"/>
      <c r="HC1045" s="120"/>
      <c r="HD1045" s="120"/>
      <c r="HE1045" s="120"/>
      <c r="HF1045" s="120"/>
      <c r="HG1045" s="120"/>
      <c r="HH1045" s="120"/>
      <c r="HI1045" s="120"/>
      <c r="HJ1045" s="120"/>
      <c r="HK1045" s="120"/>
      <c r="HL1045" s="120"/>
      <c r="HM1045" s="120"/>
      <c r="HN1045" s="120"/>
      <c r="HO1045" s="120"/>
      <c r="HP1045" s="120"/>
      <c r="HQ1045" s="120"/>
      <c r="HR1045" s="120"/>
      <c r="HS1045" s="120"/>
      <c r="HT1045" s="120"/>
      <c r="HU1045" s="120"/>
      <c r="HV1045" s="120"/>
      <c r="HW1045" s="120"/>
      <c r="HX1045" s="120"/>
      <c r="HY1045" s="120"/>
      <c r="HZ1045" s="120"/>
      <c r="IA1045" s="120"/>
      <c r="IB1045" s="120"/>
      <c r="IC1045" s="120"/>
      <c r="ID1045" s="120"/>
      <c r="IE1045" s="120"/>
      <c r="IF1045" s="120"/>
      <c r="IG1045" s="120"/>
      <c r="IH1045" s="120"/>
      <c r="II1045" s="120"/>
      <c r="IJ1045" s="120"/>
      <c r="IK1045" s="120"/>
      <c r="IL1045" s="120"/>
      <c r="IM1045" s="120"/>
      <c r="IN1045" s="120"/>
      <c r="IO1045" s="120"/>
      <c r="IP1045" s="120"/>
      <c r="IQ1045" s="120"/>
      <c r="IR1045" s="120"/>
      <c r="IS1045" s="120"/>
      <c r="IT1045" s="120"/>
      <c r="IU1045" s="120"/>
      <c r="IV1045" s="120"/>
      <c r="IW1045" s="120"/>
    </row>
    <row r="1046" customFormat="false" ht="13.5" hidden="false" customHeight="false" outlineLevel="0" collapsed="false">
      <c r="A1046" s="120"/>
      <c r="B1046" s="120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  <c r="AZ1046" s="120"/>
      <c r="BA1046" s="120"/>
      <c r="BB1046" s="120"/>
      <c r="BC1046" s="120"/>
      <c r="BD1046" s="120"/>
      <c r="BE1046" s="120"/>
      <c r="BF1046" s="120"/>
      <c r="BG1046" s="120"/>
      <c r="BH1046" s="120"/>
      <c r="BI1046" s="120"/>
      <c r="BJ1046" s="120"/>
      <c r="BK1046" s="120"/>
      <c r="BL1046" s="120"/>
      <c r="BM1046" s="120"/>
      <c r="BN1046" s="120"/>
      <c r="BO1046" s="120"/>
      <c r="BP1046" s="120"/>
      <c r="BQ1046" s="120"/>
      <c r="BR1046" s="120"/>
      <c r="BS1046" s="120"/>
      <c r="BT1046" s="120"/>
      <c r="BU1046" s="120"/>
      <c r="BV1046" s="120"/>
      <c r="BW1046" s="120"/>
      <c r="BX1046" s="120"/>
      <c r="BY1046" s="120"/>
      <c r="BZ1046" s="120"/>
      <c r="CA1046" s="120"/>
      <c r="CB1046" s="120"/>
      <c r="CC1046" s="120"/>
      <c r="CD1046" s="120"/>
      <c r="CE1046" s="120"/>
      <c r="CF1046" s="120"/>
      <c r="CG1046" s="120"/>
      <c r="CH1046" s="120"/>
      <c r="CI1046" s="120"/>
      <c r="CJ1046" s="120"/>
      <c r="CK1046" s="120"/>
      <c r="CL1046" s="120"/>
      <c r="CM1046" s="120"/>
      <c r="CN1046" s="120"/>
      <c r="CO1046" s="120"/>
      <c r="CP1046" s="120"/>
      <c r="CQ1046" s="120"/>
      <c r="CR1046" s="120"/>
      <c r="CS1046" s="120"/>
      <c r="CT1046" s="120"/>
      <c r="CU1046" s="120"/>
      <c r="CV1046" s="120"/>
      <c r="CW1046" s="120"/>
      <c r="CX1046" s="120"/>
      <c r="CY1046" s="120"/>
      <c r="CZ1046" s="120"/>
      <c r="DA1046" s="120"/>
      <c r="DB1046" s="120"/>
      <c r="DC1046" s="120"/>
      <c r="DD1046" s="120"/>
      <c r="DE1046" s="120"/>
      <c r="DF1046" s="120"/>
      <c r="DG1046" s="120"/>
      <c r="DH1046" s="120"/>
      <c r="DI1046" s="120"/>
      <c r="DJ1046" s="120"/>
      <c r="DK1046" s="120"/>
      <c r="DL1046" s="120"/>
      <c r="DM1046" s="120"/>
      <c r="DN1046" s="120"/>
      <c r="DO1046" s="120"/>
      <c r="DP1046" s="120"/>
      <c r="DQ1046" s="120"/>
      <c r="DR1046" s="120"/>
      <c r="DS1046" s="120"/>
      <c r="DT1046" s="120"/>
      <c r="DU1046" s="120"/>
      <c r="DV1046" s="120"/>
      <c r="DW1046" s="120"/>
      <c r="DX1046" s="120"/>
      <c r="DY1046" s="120"/>
      <c r="DZ1046" s="120"/>
      <c r="EA1046" s="120"/>
      <c r="EB1046" s="120"/>
      <c r="EC1046" s="120"/>
      <c r="ED1046" s="120"/>
      <c r="EE1046" s="120"/>
      <c r="EF1046" s="120"/>
      <c r="EG1046" s="120"/>
      <c r="EH1046" s="120"/>
      <c r="EI1046" s="120"/>
      <c r="EJ1046" s="120"/>
      <c r="EK1046" s="120"/>
      <c r="EL1046" s="120"/>
      <c r="EM1046" s="120"/>
      <c r="EN1046" s="120"/>
      <c r="EO1046" s="120"/>
      <c r="EP1046" s="120"/>
      <c r="EQ1046" s="120"/>
      <c r="ER1046" s="120"/>
      <c r="ES1046" s="120"/>
      <c r="ET1046" s="120"/>
      <c r="EU1046" s="120"/>
      <c r="EV1046" s="120"/>
      <c r="EW1046" s="120"/>
      <c r="EX1046" s="120"/>
      <c r="EY1046" s="120"/>
      <c r="EZ1046" s="120"/>
      <c r="FA1046" s="120"/>
      <c r="FB1046" s="120"/>
      <c r="FC1046" s="120"/>
      <c r="FD1046" s="120"/>
      <c r="FE1046" s="120"/>
      <c r="FF1046" s="120"/>
      <c r="FG1046" s="120"/>
      <c r="FH1046" s="120"/>
      <c r="FI1046" s="120"/>
      <c r="FJ1046" s="120"/>
      <c r="FK1046" s="120"/>
      <c r="FL1046" s="120"/>
      <c r="FM1046" s="120"/>
      <c r="FN1046" s="120"/>
      <c r="FO1046" s="120"/>
      <c r="FP1046" s="120"/>
      <c r="FQ1046" s="120"/>
      <c r="FR1046" s="120"/>
      <c r="FS1046" s="120"/>
      <c r="FT1046" s="120"/>
      <c r="FU1046" s="120"/>
      <c r="FV1046" s="120"/>
      <c r="FW1046" s="120"/>
      <c r="FX1046" s="120"/>
      <c r="FY1046" s="120"/>
      <c r="FZ1046" s="120"/>
      <c r="GA1046" s="120"/>
      <c r="GB1046" s="120"/>
      <c r="GC1046" s="120"/>
      <c r="GD1046" s="120"/>
      <c r="GE1046" s="120"/>
      <c r="GF1046" s="120"/>
      <c r="GG1046" s="120"/>
      <c r="GH1046" s="120"/>
      <c r="GI1046" s="120"/>
      <c r="GJ1046" s="120"/>
      <c r="GK1046" s="120"/>
      <c r="GL1046" s="120"/>
      <c r="GM1046" s="120"/>
      <c r="GN1046" s="120"/>
      <c r="GO1046" s="120"/>
      <c r="GP1046" s="120"/>
      <c r="GQ1046" s="120"/>
      <c r="GR1046" s="120"/>
      <c r="GS1046" s="120"/>
      <c r="GT1046" s="120"/>
      <c r="GU1046" s="120"/>
      <c r="GV1046" s="120"/>
      <c r="GW1046" s="120"/>
      <c r="GX1046" s="120"/>
      <c r="GY1046" s="120"/>
      <c r="GZ1046" s="120"/>
      <c r="HA1046" s="120"/>
      <c r="HB1046" s="120"/>
      <c r="HC1046" s="120"/>
      <c r="HD1046" s="120"/>
      <c r="HE1046" s="120"/>
      <c r="HF1046" s="120"/>
      <c r="HG1046" s="120"/>
      <c r="HH1046" s="120"/>
      <c r="HI1046" s="120"/>
      <c r="HJ1046" s="120"/>
      <c r="HK1046" s="120"/>
      <c r="HL1046" s="120"/>
      <c r="HM1046" s="120"/>
      <c r="HN1046" s="120"/>
      <c r="HO1046" s="120"/>
      <c r="HP1046" s="120"/>
      <c r="HQ1046" s="120"/>
      <c r="HR1046" s="120"/>
      <c r="HS1046" s="120"/>
      <c r="HT1046" s="120"/>
      <c r="HU1046" s="120"/>
      <c r="HV1046" s="120"/>
      <c r="HW1046" s="120"/>
      <c r="HX1046" s="120"/>
      <c r="HY1046" s="120"/>
      <c r="HZ1046" s="120"/>
      <c r="IA1046" s="120"/>
      <c r="IB1046" s="120"/>
      <c r="IC1046" s="120"/>
      <c r="ID1046" s="120"/>
      <c r="IE1046" s="120"/>
      <c r="IF1046" s="120"/>
      <c r="IG1046" s="120"/>
      <c r="IH1046" s="120"/>
      <c r="II1046" s="120"/>
      <c r="IJ1046" s="120"/>
      <c r="IK1046" s="120"/>
      <c r="IL1046" s="120"/>
      <c r="IM1046" s="120"/>
      <c r="IN1046" s="120"/>
      <c r="IO1046" s="120"/>
      <c r="IP1046" s="120"/>
      <c r="IQ1046" s="120"/>
      <c r="IR1046" s="120"/>
      <c r="IS1046" s="120"/>
      <c r="IT1046" s="120"/>
      <c r="IU1046" s="120"/>
      <c r="IV1046" s="120"/>
      <c r="IW1046" s="120"/>
    </row>
    <row r="1047" customFormat="false" ht="13.5" hidden="false" customHeight="false" outlineLevel="0" collapsed="false">
      <c r="A1047" s="120"/>
      <c r="B1047" s="120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  <c r="AZ1047" s="120"/>
      <c r="BA1047" s="120"/>
      <c r="BB1047" s="120"/>
      <c r="BC1047" s="120"/>
      <c r="BD1047" s="120"/>
      <c r="BE1047" s="120"/>
      <c r="BF1047" s="120"/>
      <c r="BG1047" s="120"/>
      <c r="BH1047" s="120"/>
      <c r="BI1047" s="120"/>
      <c r="BJ1047" s="120"/>
      <c r="BK1047" s="120"/>
      <c r="BL1047" s="120"/>
      <c r="BM1047" s="120"/>
      <c r="BN1047" s="120"/>
      <c r="BO1047" s="120"/>
      <c r="BP1047" s="120"/>
      <c r="BQ1047" s="120"/>
      <c r="BR1047" s="120"/>
      <c r="BS1047" s="120"/>
      <c r="BT1047" s="120"/>
      <c r="BU1047" s="120"/>
      <c r="BV1047" s="120"/>
      <c r="BW1047" s="120"/>
      <c r="BX1047" s="120"/>
      <c r="BY1047" s="120"/>
      <c r="BZ1047" s="120"/>
      <c r="CA1047" s="120"/>
      <c r="CB1047" s="120"/>
      <c r="CC1047" s="120"/>
      <c r="CD1047" s="120"/>
      <c r="CE1047" s="120"/>
      <c r="CF1047" s="120"/>
      <c r="CG1047" s="120"/>
      <c r="CH1047" s="120"/>
      <c r="CI1047" s="120"/>
      <c r="CJ1047" s="120"/>
      <c r="CK1047" s="120"/>
      <c r="CL1047" s="120"/>
      <c r="CM1047" s="120"/>
      <c r="CN1047" s="120"/>
      <c r="CO1047" s="120"/>
      <c r="CP1047" s="120"/>
      <c r="CQ1047" s="120"/>
      <c r="CR1047" s="120"/>
      <c r="CS1047" s="120"/>
      <c r="CT1047" s="120"/>
      <c r="CU1047" s="120"/>
      <c r="CV1047" s="120"/>
      <c r="CW1047" s="120"/>
      <c r="CX1047" s="120"/>
      <c r="CY1047" s="120"/>
      <c r="CZ1047" s="120"/>
      <c r="DA1047" s="120"/>
      <c r="DB1047" s="120"/>
      <c r="DC1047" s="120"/>
      <c r="DD1047" s="120"/>
      <c r="DE1047" s="120"/>
      <c r="DF1047" s="120"/>
      <c r="DG1047" s="120"/>
      <c r="DH1047" s="120"/>
      <c r="DI1047" s="120"/>
      <c r="DJ1047" s="120"/>
      <c r="DK1047" s="120"/>
      <c r="DL1047" s="120"/>
      <c r="DM1047" s="120"/>
      <c r="DN1047" s="120"/>
      <c r="DO1047" s="120"/>
      <c r="DP1047" s="120"/>
      <c r="DQ1047" s="120"/>
      <c r="DR1047" s="120"/>
      <c r="DS1047" s="120"/>
      <c r="DT1047" s="120"/>
      <c r="DU1047" s="120"/>
      <c r="DV1047" s="120"/>
      <c r="DW1047" s="120"/>
      <c r="DX1047" s="120"/>
      <c r="DY1047" s="120"/>
      <c r="DZ1047" s="120"/>
      <c r="EA1047" s="120"/>
      <c r="EB1047" s="120"/>
      <c r="EC1047" s="120"/>
      <c r="ED1047" s="120"/>
      <c r="EE1047" s="120"/>
      <c r="EF1047" s="120"/>
      <c r="EG1047" s="120"/>
      <c r="EH1047" s="120"/>
      <c r="EI1047" s="120"/>
      <c r="EJ1047" s="120"/>
      <c r="EK1047" s="120"/>
      <c r="EL1047" s="120"/>
      <c r="EM1047" s="120"/>
      <c r="EN1047" s="120"/>
      <c r="EO1047" s="120"/>
      <c r="EP1047" s="120"/>
      <c r="EQ1047" s="120"/>
      <c r="ER1047" s="120"/>
      <c r="ES1047" s="120"/>
      <c r="ET1047" s="120"/>
      <c r="EU1047" s="120"/>
      <c r="EV1047" s="120"/>
      <c r="EW1047" s="120"/>
      <c r="EX1047" s="120"/>
      <c r="EY1047" s="120"/>
      <c r="EZ1047" s="120"/>
      <c r="FA1047" s="120"/>
      <c r="FB1047" s="120"/>
      <c r="FC1047" s="120"/>
      <c r="FD1047" s="120"/>
      <c r="FE1047" s="120"/>
      <c r="FF1047" s="120"/>
      <c r="FG1047" s="120"/>
      <c r="FH1047" s="120"/>
      <c r="FI1047" s="120"/>
      <c r="FJ1047" s="120"/>
      <c r="FK1047" s="120"/>
      <c r="FL1047" s="120"/>
      <c r="FM1047" s="120"/>
      <c r="FN1047" s="120"/>
      <c r="FO1047" s="120"/>
      <c r="FP1047" s="120"/>
      <c r="FQ1047" s="120"/>
      <c r="FR1047" s="120"/>
      <c r="FS1047" s="120"/>
      <c r="FT1047" s="120"/>
      <c r="FU1047" s="120"/>
      <c r="FV1047" s="120"/>
      <c r="FW1047" s="120"/>
      <c r="FX1047" s="120"/>
      <c r="FY1047" s="120"/>
      <c r="FZ1047" s="120"/>
      <c r="GA1047" s="120"/>
      <c r="GB1047" s="120"/>
      <c r="GC1047" s="120"/>
      <c r="GD1047" s="120"/>
      <c r="GE1047" s="120"/>
      <c r="GF1047" s="120"/>
      <c r="GG1047" s="120"/>
      <c r="GH1047" s="120"/>
      <c r="GI1047" s="120"/>
      <c r="GJ1047" s="120"/>
      <c r="GK1047" s="120"/>
      <c r="GL1047" s="120"/>
      <c r="GM1047" s="120"/>
      <c r="GN1047" s="120"/>
      <c r="GO1047" s="120"/>
      <c r="GP1047" s="120"/>
      <c r="GQ1047" s="120"/>
      <c r="GR1047" s="120"/>
      <c r="GS1047" s="120"/>
      <c r="GT1047" s="120"/>
      <c r="GU1047" s="120"/>
      <c r="GV1047" s="120"/>
      <c r="GW1047" s="120"/>
      <c r="GX1047" s="120"/>
      <c r="GY1047" s="120"/>
      <c r="GZ1047" s="120"/>
      <c r="HA1047" s="120"/>
      <c r="HB1047" s="120"/>
      <c r="HC1047" s="120"/>
      <c r="HD1047" s="120"/>
      <c r="HE1047" s="120"/>
      <c r="HF1047" s="120"/>
      <c r="HG1047" s="120"/>
      <c r="HH1047" s="120"/>
      <c r="HI1047" s="120"/>
      <c r="HJ1047" s="120"/>
      <c r="HK1047" s="120"/>
      <c r="HL1047" s="120"/>
      <c r="HM1047" s="120"/>
      <c r="HN1047" s="120"/>
      <c r="HO1047" s="120"/>
      <c r="HP1047" s="120"/>
      <c r="HQ1047" s="120"/>
      <c r="HR1047" s="120"/>
      <c r="HS1047" s="120"/>
      <c r="HT1047" s="120"/>
      <c r="HU1047" s="120"/>
      <c r="HV1047" s="120"/>
      <c r="HW1047" s="120"/>
      <c r="HX1047" s="120"/>
      <c r="HY1047" s="120"/>
      <c r="HZ1047" s="120"/>
      <c r="IA1047" s="120"/>
      <c r="IB1047" s="120"/>
      <c r="IC1047" s="120"/>
      <c r="ID1047" s="120"/>
      <c r="IE1047" s="120"/>
      <c r="IF1047" s="120"/>
      <c r="IG1047" s="120"/>
      <c r="IH1047" s="120"/>
      <c r="II1047" s="120"/>
      <c r="IJ1047" s="120"/>
      <c r="IK1047" s="120"/>
      <c r="IL1047" s="120"/>
      <c r="IM1047" s="120"/>
      <c r="IN1047" s="120"/>
      <c r="IO1047" s="120"/>
      <c r="IP1047" s="120"/>
      <c r="IQ1047" s="120"/>
      <c r="IR1047" s="120"/>
      <c r="IS1047" s="120"/>
      <c r="IT1047" s="120"/>
      <c r="IU1047" s="120"/>
      <c r="IV1047" s="120"/>
      <c r="IW1047" s="120"/>
    </row>
    <row r="1048" customFormat="false" ht="13.5" hidden="false" customHeight="false" outlineLevel="0" collapsed="false">
      <c r="A1048" s="120"/>
      <c r="B1048" s="120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  <c r="AZ1048" s="120"/>
      <c r="BA1048" s="120"/>
      <c r="BB1048" s="120"/>
      <c r="BC1048" s="120"/>
      <c r="BD1048" s="120"/>
      <c r="BE1048" s="120"/>
      <c r="BF1048" s="120"/>
      <c r="BG1048" s="120"/>
      <c r="BH1048" s="120"/>
      <c r="BI1048" s="120"/>
      <c r="BJ1048" s="120"/>
      <c r="BK1048" s="120"/>
      <c r="BL1048" s="120"/>
      <c r="BM1048" s="120"/>
      <c r="BN1048" s="120"/>
      <c r="BO1048" s="120"/>
      <c r="BP1048" s="120"/>
      <c r="BQ1048" s="120"/>
      <c r="BR1048" s="120"/>
      <c r="BS1048" s="120"/>
      <c r="BT1048" s="120"/>
      <c r="BU1048" s="120"/>
      <c r="BV1048" s="120"/>
      <c r="BW1048" s="120"/>
      <c r="BX1048" s="120"/>
      <c r="BY1048" s="120"/>
      <c r="BZ1048" s="120"/>
      <c r="CA1048" s="120"/>
      <c r="CB1048" s="120"/>
      <c r="CC1048" s="120"/>
      <c r="CD1048" s="120"/>
      <c r="CE1048" s="120"/>
      <c r="CF1048" s="120"/>
      <c r="CG1048" s="120"/>
      <c r="CH1048" s="120"/>
      <c r="CI1048" s="120"/>
      <c r="CJ1048" s="120"/>
      <c r="CK1048" s="120"/>
      <c r="CL1048" s="120"/>
      <c r="CM1048" s="120"/>
      <c r="CN1048" s="120"/>
      <c r="CO1048" s="120"/>
      <c r="CP1048" s="120"/>
      <c r="CQ1048" s="120"/>
      <c r="CR1048" s="120"/>
      <c r="CS1048" s="120"/>
      <c r="CT1048" s="120"/>
      <c r="CU1048" s="120"/>
      <c r="CV1048" s="120"/>
      <c r="CW1048" s="120"/>
      <c r="CX1048" s="120"/>
      <c r="CY1048" s="120"/>
      <c r="CZ1048" s="120"/>
      <c r="DA1048" s="120"/>
      <c r="DB1048" s="120"/>
      <c r="DC1048" s="120"/>
      <c r="DD1048" s="120"/>
      <c r="DE1048" s="120"/>
      <c r="DF1048" s="120"/>
      <c r="DG1048" s="120"/>
      <c r="DH1048" s="120"/>
      <c r="DI1048" s="120"/>
      <c r="DJ1048" s="120"/>
      <c r="DK1048" s="120"/>
      <c r="DL1048" s="120"/>
      <c r="DM1048" s="120"/>
      <c r="DN1048" s="120"/>
      <c r="DO1048" s="120"/>
      <c r="DP1048" s="120"/>
      <c r="DQ1048" s="120"/>
      <c r="DR1048" s="120"/>
      <c r="DS1048" s="120"/>
      <c r="DT1048" s="120"/>
      <c r="DU1048" s="120"/>
      <c r="DV1048" s="120"/>
      <c r="DW1048" s="120"/>
      <c r="DX1048" s="120"/>
      <c r="DY1048" s="120"/>
      <c r="DZ1048" s="120"/>
      <c r="EA1048" s="120"/>
      <c r="EB1048" s="120"/>
      <c r="EC1048" s="120"/>
      <c r="ED1048" s="120"/>
      <c r="EE1048" s="120"/>
      <c r="EF1048" s="120"/>
      <c r="EG1048" s="120"/>
      <c r="EH1048" s="120"/>
      <c r="EI1048" s="120"/>
      <c r="EJ1048" s="120"/>
      <c r="EK1048" s="120"/>
      <c r="EL1048" s="120"/>
      <c r="EM1048" s="120"/>
      <c r="EN1048" s="120"/>
      <c r="EO1048" s="120"/>
      <c r="EP1048" s="120"/>
      <c r="EQ1048" s="120"/>
      <c r="ER1048" s="120"/>
      <c r="ES1048" s="120"/>
      <c r="ET1048" s="120"/>
      <c r="EU1048" s="120"/>
      <c r="EV1048" s="120"/>
      <c r="EW1048" s="120"/>
      <c r="EX1048" s="120"/>
      <c r="EY1048" s="120"/>
      <c r="EZ1048" s="120"/>
      <c r="FA1048" s="120"/>
      <c r="FB1048" s="120"/>
      <c r="FC1048" s="120"/>
      <c r="FD1048" s="120"/>
      <c r="FE1048" s="120"/>
      <c r="FF1048" s="120"/>
      <c r="FG1048" s="120"/>
      <c r="FH1048" s="120"/>
      <c r="FI1048" s="120"/>
      <c r="FJ1048" s="120"/>
      <c r="FK1048" s="120"/>
      <c r="FL1048" s="120"/>
      <c r="FM1048" s="120"/>
      <c r="FN1048" s="120"/>
      <c r="FO1048" s="120"/>
      <c r="FP1048" s="120"/>
      <c r="FQ1048" s="120"/>
      <c r="FR1048" s="120"/>
      <c r="FS1048" s="120"/>
      <c r="FT1048" s="120"/>
      <c r="FU1048" s="120"/>
      <c r="FV1048" s="120"/>
      <c r="FW1048" s="120"/>
      <c r="FX1048" s="120"/>
      <c r="FY1048" s="120"/>
      <c r="FZ1048" s="120"/>
      <c r="GA1048" s="120"/>
      <c r="GB1048" s="120"/>
      <c r="GC1048" s="120"/>
      <c r="GD1048" s="120"/>
      <c r="GE1048" s="120"/>
      <c r="GF1048" s="120"/>
      <c r="GG1048" s="120"/>
      <c r="GH1048" s="120"/>
      <c r="GI1048" s="120"/>
      <c r="GJ1048" s="120"/>
      <c r="GK1048" s="120"/>
      <c r="GL1048" s="120"/>
      <c r="GM1048" s="120"/>
      <c r="GN1048" s="120"/>
      <c r="GO1048" s="120"/>
      <c r="GP1048" s="120"/>
      <c r="GQ1048" s="120"/>
      <c r="GR1048" s="120"/>
      <c r="GS1048" s="120"/>
      <c r="GT1048" s="120"/>
      <c r="GU1048" s="120"/>
      <c r="GV1048" s="120"/>
      <c r="GW1048" s="120"/>
      <c r="GX1048" s="120"/>
      <c r="GY1048" s="120"/>
      <c r="GZ1048" s="120"/>
      <c r="HA1048" s="120"/>
      <c r="HB1048" s="120"/>
      <c r="HC1048" s="120"/>
      <c r="HD1048" s="120"/>
      <c r="HE1048" s="120"/>
      <c r="HF1048" s="120"/>
      <c r="HG1048" s="120"/>
      <c r="HH1048" s="120"/>
      <c r="HI1048" s="120"/>
      <c r="HJ1048" s="120"/>
      <c r="HK1048" s="120"/>
      <c r="HL1048" s="120"/>
      <c r="HM1048" s="120"/>
      <c r="HN1048" s="120"/>
      <c r="HO1048" s="120"/>
      <c r="HP1048" s="120"/>
      <c r="HQ1048" s="120"/>
      <c r="HR1048" s="120"/>
      <c r="HS1048" s="120"/>
      <c r="HT1048" s="120"/>
      <c r="HU1048" s="120"/>
      <c r="HV1048" s="120"/>
      <c r="HW1048" s="120"/>
      <c r="HX1048" s="120"/>
      <c r="HY1048" s="120"/>
      <c r="HZ1048" s="120"/>
      <c r="IA1048" s="120"/>
      <c r="IB1048" s="120"/>
      <c r="IC1048" s="120"/>
      <c r="ID1048" s="120"/>
      <c r="IE1048" s="120"/>
      <c r="IF1048" s="120"/>
      <c r="IG1048" s="120"/>
      <c r="IH1048" s="120"/>
      <c r="II1048" s="120"/>
      <c r="IJ1048" s="120"/>
      <c r="IK1048" s="120"/>
      <c r="IL1048" s="120"/>
      <c r="IM1048" s="120"/>
      <c r="IN1048" s="120"/>
      <c r="IO1048" s="120"/>
      <c r="IP1048" s="120"/>
      <c r="IQ1048" s="120"/>
      <c r="IR1048" s="120"/>
      <c r="IS1048" s="120"/>
      <c r="IT1048" s="120"/>
      <c r="IU1048" s="120"/>
      <c r="IV1048" s="120"/>
      <c r="IW1048" s="120"/>
    </row>
    <row r="1049" customFormat="false" ht="13.5" hidden="false" customHeight="false" outlineLevel="0" collapsed="false">
      <c r="A1049" s="120"/>
      <c r="B1049" s="120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  <c r="AZ1049" s="120"/>
      <c r="BA1049" s="120"/>
      <c r="BB1049" s="120"/>
      <c r="BC1049" s="120"/>
      <c r="BD1049" s="120"/>
      <c r="BE1049" s="120"/>
      <c r="BF1049" s="120"/>
      <c r="BG1049" s="120"/>
      <c r="BH1049" s="120"/>
      <c r="BI1049" s="120"/>
      <c r="BJ1049" s="120"/>
      <c r="BK1049" s="120"/>
      <c r="BL1049" s="120"/>
      <c r="BM1049" s="120"/>
      <c r="BN1049" s="120"/>
      <c r="BO1049" s="120"/>
      <c r="BP1049" s="120"/>
      <c r="BQ1049" s="120"/>
      <c r="BR1049" s="120"/>
      <c r="BS1049" s="120"/>
      <c r="BT1049" s="120"/>
      <c r="BU1049" s="120"/>
      <c r="BV1049" s="120"/>
      <c r="BW1049" s="120"/>
      <c r="BX1049" s="120"/>
      <c r="BY1049" s="120"/>
      <c r="BZ1049" s="120"/>
      <c r="CA1049" s="120"/>
      <c r="CB1049" s="120"/>
      <c r="CC1049" s="120"/>
      <c r="CD1049" s="120"/>
      <c r="CE1049" s="120"/>
      <c r="CF1049" s="120"/>
      <c r="CG1049" s="120"/>
      <c r="CH1049" s="120"/>
      <c r="CI1049" s="120"/>
      <c r="CJ1049" s="120"/>
      <c r="CK1049" s="120"/>
      <c r="CL1049" s="120"/>
      <c r="CM1049" s="120"/>
      <c r="CN1049" s="120"/>
      <c r="CO1049" s="120"/>
      <c r="CP1049" s="120"/>
      <c r="CQ1049" s="120"/>
      <c r="CR1049" s="120"/>
      <c r="CS1049" s="120"/>
      <c r="CT1049" s="120"/>
      <c r="CU1049" s="120"/>
      <c r="CV1049" s="120"/>
      <c r="CW1049" s="120"/>
      <c r="CX1049" s="120"/>
      <c r="CY1049" s="120"/>
      <c r="CZ1049" s="120"/>
      <c r="DA1049" s="120"/>
      <c r="DB1049" s="120"/>
      <c r="DC1049" s="120"/>
      <c r="DD1049" s="120"/>
      <c r="DE1049" s="120"/>
      <c r="DF1049" s="120"/>
      <c r="DG1049" s="120"/>
      <c r="DH1049" s="120"/>
      <c r="DI1049" s="120"/>
      <c r="DJ1049" s="120"/>
      <c r="DK1049" s="120"/>
      <c r="DL1049" s="120"/>
      <c r="DM1049" s="120"/>
      <c r="DN1049" s="120"/>
      <c r="DO1049" s="120"/>
      <c r="DP1049" s="120"/>
      <c r="DQ1049" s="120"/>
      <c r="DR1049" s="120"/>
      <c r="DS1049" s="120"/>
      <c r="DT1049" s="120"/>
      <c r="DU1049" s="120"/>
      <c r="DV1049" s="120"/>
      <c r="DW1049" s="120"/>
      <c r="DX1049" s="120"/>
      <c r="DY1049" s="120"/>
      <c r="DZ1049" s="120"/>
      <c r="EA1049" s="120"/>
      <c r="EB1049" s="120"/>
      <c r="EC1049" s="120"/>
      <c r="ED1049" s="120"/>
      <c r="EE1049" s="120"/>
      <c r="EF1049" s="120"/>
      <c r="EG1049" s="120"/>
      <c r="EH1049" s="120"/>
      <c r="EI1049" s="120"/>
      <c r="EJ1049" s="120"/>
      <c r="EK1049" s="120"/>
      <c r="EL1049" s="120"/>
      <c r="EM1049" s="120"/>
      <c r="EN1049" s="120"/>
      <c r="EO1049" s="120"/>
      <c r="EP1049" s="120"/>
      <c r="EQ1049" s="120"/>
      <c r="ER1049" s="120"/>
      <c r="ES1049" s="120"/>
      <c r="ET1049" s="120"/>
      <c r="EU1049" s="120"/>
      <c r="EV1049" s="120"/>
      <c r="EW1049" s="120"/>
      <c r="EX1049" s="120"/>
      <c r="EY1049" s="120"/>
      <c r="EZ1049" s="120"/>
      <c r="FA1049" s="120"/>
      <c r="FB1049" s="120"/>
      <c r="FC1049" s="120"/>
      <c r="FD1049" s="120"/>
      <c r="FE1049" s="120"/>
      <c r="FF1049" s="120"/>
      <c r="FG1049" s="120"/>
      <c r="FH1049" s="120"/>
      <c r="FI1049" s="120"/>
      <c r="FJ1049" s="120"/>
      <c r="FK1049" s="120"/>
      <c r="FL1049" s="120"/>
      <c r="FM1049" s="120"/>
      <c r="FN1049" s="120"/>
      <c r="FO1049" s="120"/>
      <c r="FP1049" s="120"/>
      <c r="FQ1049" s="120"/>
      <c r="FR1049" s="120"/>
      <c r="FS1049" s="120"/>
      <c r="FT1049" s="120"/>
      <c r="FU1049" s="120"/>
      <c r="FV1049" s="120"/>
      <c r="FW1049" s="120"/>
      <c r="FX1049" s="120"/>
      <c r="FY1049" s="120"/>
      <c r="FZ1049" s="120"/>
      <c r="GA1049" s="120"/>
      <c r="GB1049" s="120"/>
      <c r="GC1049" s="120"/>
      <c r="GD1049" s="120"/>
      <c r="GE1049" s="120"/>
      <c r="GF1049" s="120"/>
      <c r="GG1049" s="120"/>
      <c r="GH1049" s="120"/>
      <c r="GI1049" s="120"/>
      <c r="GJ1049" s="120"/>
      <c r="GK1049" s="120"/>
      <c r="GL1049" s="120"/>
      <c r="GM1049" s="120"/>
      <c r="GN1049" s="120"/>
      <c r="GO1049" s="120"/>
      <c r="GP1049" s="120"/>
      <c r="GQ1049" s="120"/>
      <c r="GR1049" s="120"/>
      <c r="GS1049" s="120"/>
      <c r="GT1049" s="120"/>
      <c r="GU1049" s="120"/>
      <c r="GV1049" s="120"/>
      <c r="GW1049" s="120"/>
      <c r="GX1049" s="120"/>
      <c r="GY1049" s="120"/>
      <c r="GZ1049" s="120"/>
      <c r="HA1049" s="120"/>
      <c r="HB1049" s="120"/>
      <c r="HC1049" s="120"/>
      <c r="HD1049" s="120"/>
      <c r="HE1049" s="120"/>
      <c r="HF1049" s="120"/>
      <c r="HG1049" s="120"/>
      <c r="HH1049" s="120"/>
      <c r="HI1049" s="120"/>
      <c r="HJ1049" s="120"/>
      <c r="HK1049" s="120"/>
      <c r="HL1049" s="120"/>
      <c r="HM1049" s="120"/>
      <c r="HN1049" s="120"/>
      <c r="HO1049" s="120"/>
      <c r="HP1049" s="120"/>
      <c r="HQ1049" s="120"/>
      <c r="HR1049" s="120"/>
      <c r="HS1049" s="120"/>
      <c r="HT1049" s="120"/>
      <c r="HU1049" s="120"/>
      <c r="HV1049" s="120"/>
      <c r="HW1049" s="120"/>
      <c r="HX1049" s="120"/>
      <c r="HY1049" s="120"/>
      <c r="HZ1049" s="120"/>
      <c r="IA1049" s="120"/>
      <c r="IB1049" s="120"/>
      <c r="IC1049" s="120"/>
      <c r="ID1049" s="120"/>
      <c r="IE1049" s="120"/>
      <c r="IF1049" s="120"/>
      <c r="IG1049" s="120"/>
      <c r="IH1049" s="120"/>
      <c r="II1049" s="120"/>
      <c r="IJ1049" s="120"/>
      <c r="IK1049" s="120"/>
      <c r="IL1049" s="120"/>
      <c r="IM1049" s="120"/>
      <c r="IN1049" s="120"/>
      <c r="IO1049" s="120"/>
      <c r="IP1049" s="120"/>
      <c r="IQ1049" s="120"/>
      <c r="IR1049" s="120"/>
      <c r="IS1049" s="120"/>
      <c r="IT1049" s="120"/>
      <c r="IU1049" s="120"/>
      <c r="IV1049" s="120"/>
      <c r="IW1049" s="120"/>
    </row>
    <row r="1050" customFormat="false" ht="13.5" hidden="false" customHeight="false" outlineLevel="0" collapsed="false">
      <c r="A1050" s="120"/>
      <c r="B1050" s="120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  <c r="AZ1050" s="120"/>
      <c r="BA1050" s="120"/>
      <c r="BB1050" s="120"/>
      <c r="BC1050" s="120"/>
      <c r="BD1050" s="120"/>
      <c r="BE1050" s="120"/>
      <c r="BF1050" s="120"/>
      <c r="BG1050" s="120"/>
      <c r="BH1050" s="120"/>
      <c r="BI1050" s="120"/>
      <c r="BJ1050" s="120"/>
      <c r="BK1050" s="120"/>
      <c r="BL1050" s="120"/>
      <c r="BM1050" s="120"/>
      <c r="BN1050" s="120"/>
      <c r="BO1050" s="120"/>
      <c r="BP1050" s="120"/>
      <c r="BQ1050" s="120"/>
      <c r="BR1050" s="120"/>
      <c r="BS1050" s="120"/>
      <c r="BT1050" s="120"/>
      <c r="BU1050" s="120"/>
      <c r="BV1050" s="120"/>
      <c r="BW1050" s="120"/>
      <c r="BX1050" s="120"/>
      <c r="BY1050" s="120"/>
      <c r="BZ1050" s="120"/>
      <c r="CA1050" s="120"/>
      <c r="CB1050" s="120"/>
      <c r="CC1050" s="120"/>
      <c r="CD1050" s="120"/>
      <c r="CE1050" s="120"/>
      <c r="CF1050" s="120"/>
      <c r="CG1050" s="120"/>
      <c r="CH1050" s="120"/>
      <c r="CI1050" s="120"/>
      <c r="CJ1050" s="120"/>
      <c r="CK1050" s="120"/>
      <c r="CL1050" s="120"/>
      <c r="CM1050" s="120"/>
      <c r="CN1050" s="120"/>
      <c r="CO1050" s="120"/>
      <c r="CP1050" s="120"/>
      <c r="CQ1050" s="120"/>
      <c r="CR1050" s="120"/>
      <c r="CS1050" s="120"/>
      <c r="CT1050" s="120"/>
      <c r="CU1050" s="120"/>
      <c r="CV1050" s="120"/>
      <c r="CW1050" s="120"/>
      <c r="CX1050" s="120"/>
      <c r="CY1050" s="120"/>
      <c r="CZ1050" s="120"/>
      <c r="DA1050" s="120"/>
      <c r="DB1050" s="120"/>
      <c r="DC1050" s="120"/>
      <c r="DD1050" s="120"/>
      <c r="DE1050" s="120"/>
      <c r="DF1050" s="120"/>
      <c r="DG1050" s="120"/>
      <c r="DH1050" s="120"/>
      <c r="DI1050" s="120"/>
      <c r="DJ1050" s="120"/>
      <c r="DK1050" s="120"/>
      <c r="DL1050" s="120"/>
      <c r="DM1050" s="120"/>
      <c r="DN1050" s="120"/>
      <c r="DO1050" s="120"/>
      <c r="DP1050" s="120"/>
      <c r="DQ1050" s="120"/>
      <c r="DR1050" s="120"/>
      <c r="DS1050" s="120"/>
      <c r="DT1050" s="120"/>
      <c r="DU1050" s="120"/>
      <c r="DV1050" s="120"/>
      <c r="DW1050" s="120"/>
      <c r="DX1050" s="120"/>
      <c r="DY1050" s="120"/>
      <c r="DZ1050" s="120"/>
      <c r="EA1050" s="120"/>
      <c r="EB1050" s="120"/>
      <c r="EC1050" s="120"/>
      <c r="ED1050" s="120"/>
      <c r="EE1050" s="120"/>
      <c r="EF1050" s="120"/>
      <c r="EG1050" s="120"/>
      <c r="EH1050" s="120"/>
      <c r="EI1050" s="120"/>
      <c r="EJ1050" s="120"/>
      <c r="EK1050" s="120"/>
      <c r="EL1050" s="120"/>
      <c r="EM1050" s="120"/>
      <c r="EN1050" s="120"/>
      <c r="EO1050" s="120"/>
      <c r="EP1050" s="120"/>
      <c r="EQ1050" s="120"/>
      <c r="ER1050" s="120"/>
      <c r="ES1050" s="120"/>
      <c r="ET1050" s="120"/>
      <c r="EU1050" s="120"/>
      <c r="EV1050" s="120"/>
      <c r="EW1050" s="120"/>
      <c r="EX1050" s="120"/>
      <c r="EY1050" s="120"/>
      <c r="EZ1050" s="120"/>
      <c r="FA1050" s="120"/>
      <c r="FB1050" s="120"/>
      <c r="FC1050" s="120"/>
      <c r="FD1050" s="120"/>
      <c r="FE1050" s="120"/>
      <c r="FF1050" s="120"/>
      <c r="FG1050" s="120"/>
      <c r="FH1050" s="120"/>
      <c r="FI1050" s="120"/>
      <c r="FJ1050" s="120"/>
      <c r="FK1050" s="120"/>
      <c r="FL1050" s="120"/>
      <c r="FM1050" s="120"/>
      <c r="FN1050" s="120"/>
      <c r="FO1050" s="120"/>
      <c r="FP1050" s="120"/>
      <c r="FQ1050" s="120"/>
      <c r="FR1050" s="120"/>
      <c r="FS1050" s="120"/>
      <c r="FT1050" s="120"/>
      <c r="FU1050" s="120"/>
      <c r="FV1050" s="120"/>
      <c r="FW1050" s="120"/>
      <c r="FX1050" s="120"/>
      <c r="FY1050" s="120"/>
      <c r="FZ1050" s="120"/>
      <c r="GA1050" s="120"/>
      <c r="GB1050" s="120"/>
      <c r="GC1050" s="120"/>
      <c r="GD1050" s="120"/>
      <c r="GE1050" s="120"/>
      <c r="GF1050" s="120"/>
      <c r="GG1050" s="120"/>
      <c r="GH1050" s="120"/>
      <c r="GI1050" s="120"/>
      <c r="GJ1050" s="120"/>
      <c r="GK1050" s="120"/>
      <c r="GL1050" s="120"/>
      <c r="GM1050" s="120"/>
      <c r="GN1050" s="120"/>
      <c r="GO1050" s="120"/>
      <c r="GP1050" s="120"/>
      <c r="GQ1050" s="120"/>
      <c r="GR1050" s="120"/>
      <c r="GS1050" s="120"/>
      <c r="GT1050" s="120"/>
      <c r="GU1050" s="120"/>
      <c r="GV1050" s="120"/>
      <c r="GW1050" s="120"/>
      <c r="GX1050" s="120"/>
      <c r="GY1050" s="120"/>
      <c r="GZ1050" s="120"/>
      <c r="HA1050" s="120"/>
      <c r="HB1050" s="120"/>
      <c r="HC1050" s="120"/>
      <c r="HD1050" s="120"/>
      <c r="HE1050" s="120"/>
      <c r="HF1050" s="120"/>
      <c r="HG1050" s="120"/>
      <c r="HH1050" s="120"/>
      <c r="HI1050" s="120"/>
      <c r="HJ1050" s="120"/>
      <c r="HK1050" s="120"/>
      <c r="HL1050" s="120"/>
      <c r="HM1050" s="120"/>
      <c r="HN1050" s="120"/>
      <c r="HO1050" s="120"/>
      <c r="HP1050" s="120"/>
      <c r="HQ1050" s="120"/>
      <c r="HR1050" s="120"/>
      <c r="HS1050" s="120"/>
      <c r="HT1050" s="120"/>
      <c r="HU1050" s="120"/>
      <c r="HV1050" s="120"/>
      <c r="HW1050" s="120"/>
      <c r="HX1050" s="120"/>
      <c r="HY1050" s="120"/>
      <c r="HZ1050" s="120"/>
      <c r="IA1050" s="120"/>
      <c r="IB1050" s="120"/>
      <c r="IC1050" s="120"/>
      <c r="ID1050" s="120"/>
      <c r="IE1050" s="120"/>
      <c r="IF1050" s="120"/>
      <c r="IG1050" s="120"/>
      <c r="IH1050" s="120"/>
      <c r="II1050" s="120"/>
      <c r="IJ1050" s="120"/>
      <c r="IK1050" s="120"/>
      <c r="IL1050" s="120"/>
      <c r="IM1050" s="120"/>
      <c r="IN1050" s="120"/>
      <c r="IO1050" s="120"/>
      <c r="IP1050" s="120"/>
      <c r="IQ1050" s="120"/>
      <c r="IR1050" s="120"/>
      <c r="IS1050" s="120"/>
      <c r="IT1050" s="120"/>
      <c r="IU1050" s="120"/>
      <c r="IV1050" s="120"/>
      <c r="IW1050" s="120"/>
    </row>
    <row r="1051" customFormat="false" ht="13.5" hidden="false" customHeight="false" outlineLevel="0" collapsed="false">
      <c r="A1051" s="120"/>
      <c r="B1051" s="120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  <c r="AZ1051" s="120"/>
      <c r="BA1051" s="120"/>
      <c r="BB1051" s="120"/>
      <c r="BC1051" s="120"/>
      <c r="BD1051" s="120"/>
      <c r="BE1051" s="120"/>
      <c r="BF1051" s="120"/>
      <c r="BG1051" s="120"/>
      <c r="BH1051" s="120"/>
      <c r="BI1051" s="120"/>
      <c r="BJ1051" s="120"/>
      <c r="BK1051" s="120"/>
      <c r="BL1051" s="120"/>
      <c r="BM1051" s="120"/>
      <c r="BN1051" s="120"/>
      <c r="BO1051" s="120"/>
      <c r="BP1051" s="120"/>
      <c r="BQ1051" s="120"/>
      <c r="BR1051" s="120"/>
      <c r="BS1051" s="120"/>
      <c r="BT1051" s="120"/>
      <c r="BU1051" s="120"/>
      <c r="BV1051" s="120"/>
      <c r="BW1051" s="120"/>
      <c r="BX1051" s="120"/>
      <c r="BY1051" s="120"/>
      <c r="BZ1051" s="120"/>
      <c r="CA1051" s="120"/>
      <c r="CB1051" s="120"/>
      <c r="CC1051" s="120"/>
      <c r="CD1051" s="120"/>
      <c r="CE1051" s="120"/>
      <c r="CF1051" s="120"/>
      <c r="CG1051" s="120"/>
      <c r="CH1051" s="120"/>
      <c r="CI1051" s="120"/>
      <c r="CJ1051" s="120"/>
      <c r="CK1051" s="120"/>
      <c r="CL1051" s="120"/>
      <c r="CM1051" s="120"/>
      <c r="CN1051" s="120"/>
      <c r="CO1051" s="120"/>
      <c r="CP1051" s="120"/>
      <c r="CQ1051" s="120"/>
      <c r="CR1051" s="120"/>
      <c r="CS1051" s="120"/>
      <c r="CT1051" s="120"/>
      <c r="CU1051" s="120"/>
      <c r="CV1051" s="120"/>
      <c r="CW1051" s="120"/>
      <c r="CX1051" s="120"/>
      <c r="CY1051" s="120"/>
      <c r="CZ1051" s="120"/>
      <c r="DA1051" s="120"/>
      <c r="DB1051" s="120"/>
      <c r="DC1051" s="120"/>
      <c r="DD1051" s="120"/>
      <c r="DE1051" s="120"/>
      <c r="DF1051" s="120"/>
      <c r="DG1051" s="120"/>
      <c r="DH1051" s="120"/>
      <c r="DI1051" s="120"/>
      <c r="DJ1051" s="120"/>
      <c r="DK1051" s="120"/>
      <c r="DL1051" s="120"/>
      <c r="DM1051" s="120"/>
      <c r="DN1051" s="120"/>
      <c r="DO1051" s="120"/>
      <c r="DP1051" s="120"/>
      <c r="DQ1051" s="120"/>
      <c r="DR1051" s="120"/>
      <c r="DS1051" s="120"/>
      <c r="DT1051" s="120"/>
      <c r="DU1051" s="120"/>
      <c r="DV1051" s="120"/>
      <c r="DW1051" s="120"/>
      <c r="DX1051" s="120"/>
      <c r="DY1051" s="120"/>
      <c r="DZ1051" s="120"/>
      <c r="EA1051" s="120"/>
      <c r="EB1051" s="120"/>
      <c r="EC1051" s="120"/>
      <c r="ED1051" s="120"/>
      <c r="EE1051" s="120"/>
      <c r="EF1051" s="120"/>
      <c r="EG1051" s="120"/>
      <c r="EH1051" s="120"/>
      <c r="EI1051" s="120"/>
      <c r="EJ1051" s="120"/>
      <c r="EK1051" s="120"/>
      <c r="EL1051" s="120"/>
      <c r="EM1051" s="120"/>
      <c r="EN1051" s="120"/>
      <c r="EO1051" s="120"/>
      <c r="EP1051" s="120"/>
      <c r="EQ1051" s="120"/>
      <c r="ER1051" s="120"/>
      <c r="ES1051" s="120"/>
      <c r="ET1051" s="120"/>
      <c r="EU1051" s="120"/>
      <c r="EV1051" s="120"/>
      <c r="EW1051" s="120"/>
      <c r="EX1051" s="120"/>
      <c r="EY1051" s="120"/>
      <c r="EZ1051" s="120"/>
      <c r="FA1051" s="120"/>
      <c r="FB1051" s="120"/>
      <c r="FC1051" s="120"/>
      <c r="FD1051" s="120"/>
      <c r="FE1051" s="120"/>
      <c r="FF1051" s="120"/>
      <c r="FG1051" s="120"/>
      <c r="FH1051" s="120"/>
      <c r="FI1051" s="120"/>
      <c r="FJ1051" s="120"/>
      <c r="FK1051" s="120"/>
      <c r="FL1051" s="120"/>
      <c r="FM1051" s="120"/>
      <c r="FN1051" s="120"/>
      <c r="FO1051" s="120"/>
      <c r="FP1051" s="120"/>
      <c r="FQ1051" s="120"/>
      <c r="FR1051" s="120"/>
      <c r="FS1051" s="120"/>
      <c r="FT1051" s="120"/>
      <c r="FU1051" s="120"/>
      <c r="FV1051" s="120"/>
      <c r="FW1051" s="120"/>
      <c r="FX1051" s="120"/>
      <c r="FY1051" s="120"/>
      <c r="FZ1051" s="120"/>
      <c r="GA1051" s="120"/>
      <c r="GB1051" s="120"/>
      <c r="GC1051" s="120"/>
      <c r="GD1051" s="120"/>
      <c r="GE1051" s="120"/>
      <c r="GF1051" s="120"/>
      <c r="GG1051" s="120"/>
      <c r="GH1051" s="120"/>
      <c r="GI1051" s="120"/>
      <c r="GJ1051" s="120"/>
      <c r="GK1051" s="120"/>
      <c r="GL1051" s="120"/>
      <c r="GM1051" s="120"/>
      <c r="GN1051" s="120"/>
      <c r="GO1051" s="120"/>
      <c r="GP1051" s="120"/>
      <c r="GQ1051" s="120"/>
      <c r="GR1051" s="120"/>
      <c r="GS1051" s="120"/>
      <c r="GT1051" s="120"/>
      <c r="GU1051" s="120"/>
      <c r="GV1051" s="120"/>
      <c r="GW1051" s="120"/>
      <c r="GX1051" s="120"/>
      <c r="GY1051" s="120"/>
      <c r="GZ1051" s="120"/>
      <c r="HA1051" s="120"/>
      <c r="HB1051" s="120"/>
      <c r="HC1051" s="120"/>
      <c r="HD1051" s="120"/>
      <c r="HE1051" s="120"/>
      <c r="HF1051" s="120"/>
      <c r="HG1051" s="120"/>
      <c r="HH1051" s="120"/>
      <c r="HI1051" s="120"/>
      <c r="HJ1051" s="120"/>
      <c r="HK1051" s="120"/>
      <c r="HL1051" s="120"/>
      <c r="HM1051" s="120"/>
      <c r="HN1051" s="120"/>
      <c r="HO1051" s="120"/>
      <c r="HP1051" s="120"/>
      <c r="HQ1051" s="120"/>
      <c r="HR1051" s="120"/>
      <c r="HS1051" s="120"/>
      <c r="HT1051" s="120"/>
      <c r="HU1051" s="120"/>
      <c r="HV1051" s="120"/>
      <c r="HW1051" s="120"/>
      <c r="HX1051" s="120"/>
      <c r="HY1051" s="120"/>
      <c r="HZ1051" s="120"/>
      <c r="IA1051" s="120"/>
      <c r="IB1051" s="120"/>
      <c r="IC1051" s="120"/>
      <c r="ID1051" s="120"/>
      <c r="IE1051" s="120"/>
      <c r="IF1051" s="120"/>
      <c r="IG1051" s="120"/>
      <c r="IH1051" s="120"/>
      <c r="II1051" s="120"/>
      <c r="IJ1051" s="120"/>
      <c r="IK1051" s="120"/>
      <c r="IL1051" s="120"/>
      <c r="IM1051" s="120"/>
      <c r="IN1051" s="120"/>
      <c r="IO1051" s="120"/>
      <c r="IP1051" s="120"/>
      <c r="IQ1051" s="120"/>
      <c r="IR1051" s="120"/>
      <c r="IS1051" s="120"/>
      <c r="IT1051" s="120"/>
      <c r="IU1051" s="120"/>
      <c r="IV1051" s="120"/>
      <c r="IW1051" s="120"/>
    </row>
    <row r="1052" customFormat="false" ht="13.5" hidden="false" customHeight="false" outlineLevel="0" collapsed="false">
      <c r="A1052" s="120"/>
      <c r="B1052" s="120"/>
      <c r="C1052" s="120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  <c r="AZ1052" s="120"/>
      <c r="BA1052" s="120"/>
      <c r="BB1052" s="120"/>
      <c r="BC1052" s="120"/>
      <c r="BD1052" s="120"/>
      <c r="BE1052" s="120"/>
      <c r="BF1052" s="120"/>
      <c r="BG1052" s="120"/>
      <c r="BH1052" s="120"/>
      <c r="BI1052" s="120"/>
      <c r="BJ1052" s="120"/>
      <c r="BK1052" s="120"/>
      <c r="BL1052" s="120"/>
      <c r="BM1052" s="120"/>
      <c r="BN1052" s="120"/>
      <c r="BO1052" s="120"/>
      <c r="BP1052" s="120"/>
      <c r="BQ1052" s="120"/>
      <c r="BR1052" s="120"/>
      <c r="BS1052" s="120"/>
      <c r="BT1052" s="120"/>
      <c r="BU1052" s="120"/>
      <c r="BV1052" s="120"/>
      <c r="BW1052" s="120"/>
      <c r="BX1052" s="120"/>
      <c r="BY1052" s="120"/>
      <c r="BZ1052" s="120"/>
      <c r="CA1052" s="120"/>
      <c r="CB1052" s="120"/>
      <c r="CC1052" s="120"/>
      <c r="CD1052" s="120"/>
      <c r="CE1052" s="120"/>
      <c r="CF1052" s="120"/>
      <c r="CG1052" s="120"/>
      <c r="CH1052" s="120"/>
      <c r="CI1052" s="120"/>
      <c r="CJ1052" s="120"/>
      <c r="CK1052" s="120"/>
      <c r="CL1052" s="120"/>
      <c r="CM1052" s="120"/>
      <c r="CN1052" s="120"/>
      <c r="CO1052" s="120"/>
      <c r="CP1052" s="120"/>
      <c r="CQ1052" s="120"/>
      <c r="CR1052" s="120"/>
      <c r="CS1052" s="120"/>
      <c r="CT1052" s="120"/>
      <c r="CU1052" s="120"/>
      <c r="CV1052" s="120"/>
      <c r="CW1052" s="120"/>
      <c r="CX1052" s="120"/>
      <c r="CY1052" s="120"/>
      <c r="CZ1052" s="120"/>
      <c r="DA1052" s="120"/>
      <c r="DB1052" s="120"/>
      <c r="DC1052" s="120"/>
      <c r="DD1052" s="120"/>
      <c r="DE1052" s="120"/>
      <c r="DF1052" s="120"/>
      <c r="DG1052" s="120"/>
      <c r="DH1052" s="120"/>
      <c r="DI1052" s="120"/>
      <c r="DJ1052" s="120"/>
      <c r="DK1052" s="120"/>
      <c r="DL1052" s="120"/>
      <c r="DM1052" s="120"/>
      <c r="DN1052" s="120"/>
      <c r="DO1052" s="120"/>
      <c r="DP1052" s="120"/>
      <c r="DQ1052" s="120"/>
      <c r="DR1052" s="120"/>
      <c r="DS1052" s="120"/>
      <c r="DT1052" s="120"/>
      <c r="DU1052" s="120"/>
      <c r="DV1052" s="120"/>
      <c r="DW1052" s="120"/>
      <c r="DX1052" s="120"/>
      <c r="DY1052" s="120"/>
      <c r="DZ1052" s="120"/>
      <c r="EA1052" s="120"/>
      <c r="EB1052" s="120"/>
      <c r="EC1052" s="120"/>
      <c r="ED1052" s="120"/>
      <c r="EE1052" s="120"/>
      <c r="EF1052" s="120"/>
      <c r="EG1052" s="120"/>
      <c r="EH1052" s="120"/>
      <c r="EI1052" s="120"/>
      <c r="EJ1052" s="120"/>
      <c r="EK1052" s="120"/>
      <c r="EL1052" s="120"/>
      <c r="EM1052" s="120"/>
      <c r="EN1052" s="120"/>
      <c r="EO1052" s="120"/>
      <c r="EP1052" s="120"/>
      <c r="EQ1052" s="120"/>
      <c r="ER1052" s="120"/>
      <c r="ES1052" s="120"/>
      <c r="ET1052" s="120"/>
      <c r="EU1052" s="120"/>
      <c r="EV1052" s="120"/>
      <c r="EW1052" s="120"/>
      <c r="EX1052" s="120"/>
      <c r="EY1052" s="120"/>
      <c r="EZ1052" s="120"/>
      <c r="FA1052" s="120"/>
      <c r="FB1052" s="120"/>
      <c r="FC1052" s="120"/>
      <c r="FD1052" s="120"/>
      <c r="FE1052" s="120"/>
      <c r="FF1052" s="120"/>
      <c r="FG1052" s="120"/>
      <c r="FH1052" s="120"/>
      <c r="FI1052" s="120"/>
      <c r="FJ1052" s="120"/>
      <c r="FK1052" s="120"/>
      <c r="FL1052" s="120"/>
      <c r="FM1052" s="120"/>
      <c r="FN1052" s="120"/>
      <c r="FO1052" s="120"/>
      <c r="FP1052" s="120"/>
      <c r="FQ1052" s="120"/>
      <c r="FR1052" s="120"/>
      <c r="FS1052" s="120"/>
      <c r="FT1052" s="120"/>
      <c r="FU1052" s="120"/>
      <c r="FV1052" s="120"/>
      <c r="FW1052" s="120"/>
      <c r="FX1052" s="120"/>
      <c r="FY1052" s="120"/>
      <c r="FZ1052" s="120"/>
      <c r="GA1052" s="120"/>
      <c r="GB1052" s="120"/>
      <c r="GC1052" s="120"/>
      <c r="GD1052" s="120"/>
      <c r="GE1052" s="120"/>
      <c r="GF1052" s="120"/>
      <c r="GG1052" s="120"/>
      <c r="GH1052" s="120"/>
      <c r="GI1052" s="120"/>
      <c r="GJ1052" s="120"/>
      <c r="GK1052" s="120"/>
      <c r="GL1052" s="120"/>
      <c r="GM1052" s="120"/>
      <c r="GN1052" s="120"/>
      <c r="GO1052" s="120"/>
      <c r="GP1052" s="120"/>
      <c r="GQ1052" s="120"/>
      <c r="GR1052" s="120"/>
      <c r="GS1052" s="120"/>
      <c r="GT1052" s="120"/>
      <c r="GU1052" s="120"/>
      <c r="GV1052" s="120"/>
      <c r="GW1052" s="120"/>
      <c r="GX1052" s="120"/>
      <c r="GY1052" s="120"/>
      <c r="GZ1052" s="120"/>
      <c r="HA1052" s="120"/>
      <c r="HB1052" s="120"/>
      <c r="HC1052" s="120"/>
      <c r="HD1052" s="120"/>
      <c r="HE1052" s="120"/>
      <c r="HF1052" s="120"/>
      <c r="HG1052" s="120"/>
      <c r="HH1052" s="120"/>
      <c r="HI1052" s="120"/>
      <c r="HJ1052" s="120"/>
      <c r="HK1052" s="120"/>
      <c r="HL1052" s="120"/>
      <c r="HM1052" s="120"/>
      <c r="HN1052" s="120"/>
      <c r="HO1052" s="120"/>
      <c r="HP1052" s="120"/>
      <c r="HQ1052" s="120"/>
      <c r="HR1052" s="120"/>
      <c r="HS1052" s="120"/>
      <c r="HT1052" s="120"/>
      <c r="HU1052" s="120"/>
      <c r="HV1052" s="120"/>
      <c r="HW1052" s="120"/>
      <c r="HX1052" s="120"/>
      <c r="HY1052" s="120"/>
      <c r="HZ1052" s="120"/>
      <c r="IA1052" s="120"/>
      <c r="IB1052" s="120"/>
      <c r="IC1052" s="120"/>
      <c r="ID1052" s="120"/>
      <c r="IE1052" s="120"/>
      <c r="IF1052" s="120"/>
      <c r="IG1052" s="120"/>
      <c r="IH1052" s="120"/>
      <c r="II1052" s="120"/>
      <c r="IJ1052" s="120"/>
      <c r="IK1052" s="120"/>
      <c r="IL1052" s="120"/>
      <c r="IM1052" s="120"/>
      <c r="IN1052" s="120"/>
      <c r="IO1052" s="120"/>
      <c r="IP1052" s="120"/>
      <c r="IQ1052" s="120"/>
      <c r="IR1052" s="120"/>
      <c r="IS1052" s="120"/>
      <c r="IT1052" s="120"/>
      <c r="IU1052" s="120"/>
      <c r="IV1052" s="120"/>
      <c r="IW1052" s="120"/>
    </row>
  </sheetData>
  <sheetProtection sheet="true"/>
  <mergeCells count="187">
    <mergeCell ref="Z1:AA1"/>
    <mergeCell ref="A4:T4"/>
    <mergeCell ref="U4:X4"/>
    <mergeCell ref="Y4:AA4"/>
    <mergeCell ref="A5:T5"/>
    <mergeCell ref="U5:X5"/>
    <mergeCell ref="Y5:AA5"/>
    <mergeCell ref="A6:T6"/>
    <mergeCell ref="U6:X6"/>
    <mergeCell ref="Y6:Z6"/>
    <mergeCell ref="A8:C8"/>
    <mergeCell ref="D8:K8"/>
    <mergeCell ref="L8:M8"/>
    <mergeCell ref="N8:N11"/>
    <mergeCell ref="O8:AA8"/>
    <mergeCell ref="A9:C11"/>
    <mergeCell ref="D9:K11"/>
    <mergeCell ref="L9:M11"/>
    <mergeCell ref="O9:AA9"/>
    <mergeCell ref="O10:P10"/>
    <mergeCell ref="Q10:AA10"/>
    <mergeCell ref="O11:P11"/>
    <mergeCell ref="Q11:AA11"/>
    <mergeCell ref="A13:C13"/>
    <mergeCell ref="D13:M13"/>
    <mergeCell ref="N13:P13"/>
    <mergeCell ref="Q13:Z13"/>
    <mergeCell ref="A14:C15"/>
    <mergeCell ref="D14:M15"/>
    <mergeCell ref="N14:P15"/>
    <mergeCell ref="Q14:Z15"/>
    <mergeCell ref="B17:D17"/>
    <mergeCell ref="E17:F17"/>
    <mergeCell ref="G17:M17"/>
    <mergeCell ref="N17:S17"/>
    <mergeCell ref="T17:U17"/>
    <mergeCell ref="V17:AA17"/>
    <mergeCell ref="B18:D18"/>
    <mergeCell ref="E18:F18"/>
    <mergeCell ref="G18:M18"/>
    <mergeCell ref="N18:S18"/>
    <mergeCell ref="T18:U18"/>
    <mergeCell ref="V18:AA18"/>
    <mergeCell ref="B19:D19"/>
    <mergeCell ref="E19:F19"/>
    <mergeCell ref="G19:M19"/>
    <mergeCell ref="N19:S19"/>
    <mergeCell ref="T19:U19"/>
    <mergeCell ref="V19:AA19"/>
    <mergeCell ref="B20:D20"/>
    <mergeCell ref="E20:F20"/>
    <mergeCell ref="G20:M20"/>
    <mergeCell ref="N20:S20"/>
    <mergeCell ref="T20:U20"/>
    <mergeCell ref="V20:AA20"/>
    <mergeCell ref="B21:D21"/>
    <mergeCell ref="E21:F21"/>
    <mergeCell ref="G21:M21"/>
    <mergeCell ref="N21:S21"/>
    <mergeCell ref="T21:U21"/>
    <mergeCell ref="V21:AA21"/>
    <mergeCell ref="B22:D22"/>
    <mergeCell ref="E22:F22"/>
    <mergeCell ref="G22:M22"/>
    <mergeCell ref="N22:S22"/>
    <mergeCell ref="T22:U22"/>
    <mergeCell ref="V22:AA22"/>
    <mergeCell ref="B23:D23"/>
    <mergeCell ref="E23:F23"/>
    <mergeCell ref="G23:M23"/>
    <mergeCell ref="N23:S23"/>
    <mergeCell ref="T23:U23"/>
    <mergeCell ref="V23:AA23"/>
    <mergeCell ref="B24:D24"/>
    <mergeCell ref="E24:F24"/>
    <mergeCell ref="G24:M24"/>
    <mergeCell ref="N24:S24"/>
    <mergeCell ref="T24:U24"/>
    <mergeCell ref="V24:AA24"/>
    <mergeCell ref="B25:D25"/>
    <mergeCell ref="E25:F25"/>
    <mergeCell ref="G25:M25"/>
    <mergeCell ref="N25:S25"/>
    <mergeCell ref="T25:U25"/>
    <mergeCell ref="V25:AA25"/>
    <mergeCell ref="B26:D26"/>
    <mergeCell ref="E26:F26"/>
    <mergeCell ref="G26:M26"/>
    <mergeCell ref="N26:S26"/>
    <mergeCell ref="T26:U26"/>
    <mergeCell ref="V26:AA26"/>
    <mergeCell ref="B27:D27"/>
    <mergeCell ref="E27:F27"/>
    <mergeCell ref="G27:M27"/>
    <mergeCell ref="N27:S27"/>
    <mergeCell ref="T27:U27"/>
    <mergeCell ref="V27:AA27"/>
    <mergeCell ref="B28:D28"/>
    <mergeCell ref="E28:F28"/>
    <mergeCell ref="G28:M28"/>
    <mergeCell ref="N28:S28"/>
    <mergeCell ref="T28:U28"/>
    <mergeCell ref="V28:AA28"/>
    <mergeCell ref="B29:D29"/>
    <mergeCell ref="E29:F29"/>
    <mergeCell ref="G29:M29"/>
    <mergeCell ref="N29:S29"/>
    <mergeCell ref="T29:U29"/>
    <mergeCell ref="V29:AA29"/>
    <mergeCell ref="B30:D30"/>
    <mergeCell ref="E30:F30"/>
    <mergeCell ref="G30:M30"/>
    <mergeCell ref="N30:S30"/>
    <mergeCell ref="T30:U30"/>
    <mergeCell ref="V30:AA30"/>
    <mergeCell ref="B31:D31"/>
    <mergeCell ref="E31:F31"/>
    <mergeCell ref="G31:M31"/>
    <mergeCell ref="N31:S31"/>
    <mergeCell ref="T31:U31"/>
    <mergeCell ref="V31:AA31"/>
    <mergeCell ref="B32:D32"/>
    <mergeCell ref="E32:F32"/>
    <mergeCell ref="G32:M32"/>
    <mergeCell ref="N32:S32"/>
    <mergeCell ref="T32:U32"/>
    <mergeCell ref="V32:AA32"/>
    <mergeCell ref="B33:D33"/>
    <mergeCell ref="E33:F33"/>
    <mergeCell ref="G33:M33"/>
    <mergeCell ref="N33:S33"/>
    <mergeCell ref="T33:U33"/>
    <mergeCell ref="V33:AA33"/>
    <mergeCell ref="B34:D34"/>
    <mergeCell ref="E34:F34"/>
    <mergeCell ref="G34:M34"/>
    <mergeCell ref="N34:S34"/>
    <mergeCell ref="T34:U34"/>
    <mergeCell ref="V34:AA34"/>
    <mergeCell ref="B35:D35"/>
    <mergeCell ref="E35:F35"/>
    <mergeCell ref="G35:M35"/>
    <mergeCell ref="N35:S35"/>
    <mergeCell ref="T35:U35"/>
    <mergeCell ref="V35:AA35"/>
    <mergeCell ref="B36:D36"/>
    <mergeCell ref="E36:F36"/>
    <mergeCell ref="G36:M36"/>
    <mergeCell ref="N36:S36"/>
    <mergeCell ref="T36:U36"/>
    <mergeCell ref="V36:AA36"/>
    <mergeCell ref="B37:D37"/>
    <mergeCell ref="E37:F37"/>
    <mergeCell ref="G37:M37"/>
    <mergeCell ref="N37:S37"/>
    <mergeCell ref="T37:U37"/>
    <mergeCell ref="V37:AA37"/>
    <mergeCell ref="B38:D38"/>
    <mergeCell ref="E38:F38"/>
    <mergeCell ref="G38:M38"/>
    <mergeCell ref="N38:S38"/>
    <mergeCell ref="T38:U38"/>
    <mergeCell ref="V38:AA38"/>
    <mergeCell ref="B39:D39"/>
    <mergeCell ref="E39:F39"/>
    <mergeCell ref="G39:M39"/>
    <mergeCell ref="N39:S39"/>
    <mergeCell ref="T39:U39"/>
    <mergeCell ref="V39:AA39"/>
    <mergeCell ref="A40:AA42"/>
    <mergeCell ref="O45:R45"/>
    <mergeCell ref="Z45:Z46"/>
    <mergeCell ref="O46:R46"/>
    <mergeCell ref="B48:G49"/>
    <mergeCell ref="H48:H49"/>
    <mergeCell ref="I48:J49"/>
    <mergeCell ref="K48:K49"/>
    <mergeCell ref="L48:R49"/>
    <mergeCell ref="S48:T49"/>
    <mergeCell ref="U48:Z49"/>
    <mergeCell ref="B51:G52"/>
    <mergeCell ref="H51:H52"/>
    <mergeCell ref="I51:J52"/>
    <mergeCell ref="K51:K52"/>
    <mergeCell ref="L51:R52"/>
    <mergeCell ref="S51:T52"/>
    <mergeCell ref="U51:Z52"/>
  </mergeCells>
  <dataValidations count="5">
    <dataValidation allowBlank="true" errorStyle="stop" operator="between" showDropDown="false" showErrorMessage="true" showInputMessage="false" sqref="T18:U20" type="list">
      <formula1>$BA$10:$BA$17</formula1>
      <formula2>0</formula2>
    </dataValidation>
    <dataValidation allowBlank="true" errorStyle="stop" operator="between" showDropDown="false" showErrorMessage="true" showInputMessage="false" sqref="I48:J49 I51:J52" type="list">
      <formula1>$BA$18:$BA$23</formula1>
      <formula2>0</formula2>
    </dataValidation>
    <dataValidation allowBlank="true" errorStyle="stop" operator="between" showDropDown="false" showErrorMessage="true" showInputMessage="false" sqref="L9:M11" type="list">
      <formula1>$BA$1:$BA$9</formula1>
      <formula2>0</formula2>
    </dataValidation>
    <dataValidation allowBlank="true" errorStyle="stop" operator="between" showDropDown="false" showErrorMessage="true" showInputMessage="false" sqref="E18:F18 E20:F20" type="whole">
      <formula1>31</formula1>
      <formula2>32</formula2>
    </dataValidation>
    <dataValidation allowBlank="true" errorStyle="stop" operator="between" showDropDown="false" showErrorMessage="true" showInputMessage="false" sqref="T22:U39" type="whole">
      <formula1>1</formula1>
      <formula2>3</formula2>
    </dataValidation>
  </dataValidations>
  <printOptions headings="false" gridLines="false" gridLinesSet="true" horizontalCentered="true" verticalCentered="false"/>
  <pageMargins left="0.787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158"/>
    </row>
    <row r="2" customFormat="false" ht="18.75" hidden="false" customHeight="false" outlineLevel="0" collapsed="false">
      <c r="A2" s="159" t="s">
        <v>92</v>
      </c>
      <c r="B2" s="159"/>
      <c r="C2" s="159"/>
      <c r="D2" s="159"/>
      <c r="E2" s="159"/>
      <c r="F2" s="159"/>
      <c r="G2" s="159"/>
      <c r="H2" s="159"/>
      <c r="I2" s="159"/>
      <c r="J2" s="159"/>
      <c r="K2" s="158"/>
      <c r="L2" s="158"/>
    </row>
    <row r="3" customFormat="false" ht="18.75" hidden="false" customHeight="false" outlineLevel="0" collapsed="false">
      <c r="A3" s="159" t="s">
        <v>93</v>
      </c>
      <c r="B3" s="159"/>
      <c r="C3" s="159"/>
      <c r="D3" s="159"/>
      <c r="E3" s="159"/>
      <c r="F3" s="159"/>
      <c r="G3" s="159"/>
      <c r="H3" s="159"/>
      <c r="I3" s="159"/>
      <c r="J3" s="159"/>
      <c r="K3" s="158"/>
      <c r="L3" s="158"/>
    </row>
    <row r="4" customFormat="false" ht="18.75" hidden="false" customHeight="false" outlineLevel="0" collapsed="false">
      <c r="A4" s="159" t="s">
        <v>94</v>
      </c>
      <c r="B4" s="159"/>
      <c r="C4" s="159"/>
      <c r="D4" s="159"/>
      <c r="E4" s="159"/>
      <c r="F4" s="159"/>
      <c r="G4" s="159"/>
      <c r="H4" s="159"/>
      <c r="I4" s="159"/>
      <c r="J4" s="159"/>
      <c r="K4" s="158"/>
      <c r="L4" s="158"/>
    </row>
    <row r="5" customFormat="false" ht="18.75" hidden="false" customHeight="false" outlineLevel="0" collapsed="false">
      <c r="A5" s="159" t="s">
        <v>95</v>
      </c>
      <c r="B5" s="159"/>
      <c r="C5" s="159"/>
      <c r="D5" s="159"/>
      <c r="E5" s="159"/>
      <c r="F5" s="159"/>
      <c r="G5" s="159"/>
      <c r="H5" s="159"/>
      <c r="I5" s="159"/>
      <c r="J5" s="159"/>
      <c r="K5" s="158"/>
      <c r="L5" s="158"/>
    </row>
    <row r="6" customFormat="false" ht="18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58"/>
      <c r="L6" s="158"/>
    </row>
    <row r="7" customFormat="false" ht="30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58"/>
      <c r="L7" s="158"/>
    </row>
    <row r="8" customFormat="false" ht="18.75" hidden="false" customHeight="false" outlineLevel="0" collapsed="false">
      <c r="A8" s="162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8.75" hidden="false" customHeight="false" outlineLevel="0" collapsed="false">
      <c r="A9" s="161" t="s">
        <v>96</v>
      </c>
      <c r="B9" s="158"/>
      <c r="C9" s="163" t="s">
        <v>97</v>
      </c>
      <c r="D9" s="164"/>
      <c r="E9" s="164"/>
      <c r="F9" s="164"/>
      <c r="G9" s="161"/>
      <c r="H9" s="161"/>
      <c r="I9" s="161"/>
      <c r="J9" s="161"/>
      <c r="K9" s="158"/>
      <c r="L9" s="158"/>
    </row>
    <row r="10" customFormat="false" ht="18.75" hidden="false" customHeight="false" outlineLevel="0" collapsed="false">
      <c r="A10" s="161"/>
      <c r="B10" s="161"/>
      <c r="C10" s="164"/>
      <c r="D10" s="161"/>
      <c r="E10" s="161"/>
      <c r="F10" s="161"/>
      <c r="G10" s="161"/>
      <c r="H10" s="161"/>
      <c r="I10" s="161"/>
      <c r="J10" s="161"/>
      <c r="K10" s="158"/>
      <c r="L10" s="158"/>
    </row>
    <row r="11" customFormat="false" ht="18.75" hidden="false" customHeight="false" outlineLevel="0" collapsed="false">
      <c r="A11" s="165" t="s">
        <v>98</v>
      </c>
      <c r="B11" s="165"/>
      <c r="C11" s="166" t="s">
        <v>99</v>
      </c>
      <c r="D11" s="157"/>
      <c r="E11" s="157"/>
      <c r="F11" s="157"/>
      <c r="G11" s="157"/>
      <c r="H11" s="157"/>
      <c r="I11" s="157"/>
      <c r="J11" s="157"/>
      <c r="K11" s="158"/>
      <c r="L11" s="158"/>
    </row>
    <row r="12" customFormat="false" ht="18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8.75" hidden="false" customHeight="false" outlineLevel="0" collapsed="false">
      <c r="A13" s="167" t="s">
        <v>10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18.75" hidden="false" customHeight="false" outlineLevel="0" collapsed="false">
      <c r="A14" s="167" t="s">
        <v>101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18.75" hidden="false" customHeight="false" outlineLevel="0" collapsed="false">
      <c r="A15" s="167" t="s">
        <v>10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customFormat="false" ht="18.75" hidden="false" customHeight="false" outlineLevel="0" collapsed="false">
      <c r="A16" s="167"/>
      <c r="B16" s="167" t="s">
        <v>103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8.75" hidden="false" customHeight="false" outlineLevel="0" collapsed="false">
      <c r="A17" s="167"/>
      <c r="B17" s="167" t="s">
        <v>104</v>
      </c>
      <c r="C17" s="167"/>
      <c r="D17" s="167"/>
      <c r="E17" s="167"/>
      <c r="F17" s="167"/>
      <c r="G17" s="167"/>
      <c r="H17" s="167" t="s">
        <v>105</v>
      </c>
      <c r="I17" s="167"/>
      <c r="J17" s="167"/>
      <c r="K17" s="167"/>
      <c r="L17" s="167"/>
    </row>
    <row r="18" customFormat="false" ht="18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</row>
    <row r="19" customFormat="false" ht="18.75" hidden="false" customHeight="false" outlineLevel="0" collapsed="false">
      <c r="A19" s="167"/>
      <c r="B19" s="167" t="s">
        <v>106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18.75" hidden="false" customHeight="false" outlineLevel="0" collapsed="false">
      <c r="A20" s="167"/>
      <c r="B20" s="167" t="s">
        <v>107</v>
      </c>
      <c r="C20" s="167"/>
      <c r="D20" s="167"/>
      <c r="E20" s="167"/>
      <c r="F20" s="167"/>
      <c r="G20" s="167"/>
      <c r="H20" s="167" t="s">
        <v>108</v>
      </c>
      <c r="I20" s="167"/>
      <c r="J20" s="167"/>
      <c r="K20" s="167"/>
      <c r="L20" s="167"/>
    </row>
    <row r="21" customFormat="false" ht="18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18.75" hidden="false" customHeight="false" outlineLevel="0" collapsed="false">
      <c r="A22" s="167"/>
      <c r="B22" s="167" t="s">
        <v>109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</row>
    <row r="23" customFormat="false" ht="18.75" hidden="false" customHeight="false" outlineLevel="0" collapsed="false">
      <c r="A23" s="167"/>
      <c r="B23" s="167" t="s">
        <v>110</v>
      </c>
      <c r="C23" s="167"/>
      <c r="D23" s="167"/>
      <c r="E23" s="167"/>
      <c r="F23" s="167"/>
      <c r="G23" s="167"/>
      <c r="H23" s="167" t="s">
        <v>111</v>
      </c>
      <c r="I23" s="167"/>
      <c r="J23" s="167"/>
      <c r="K23" s="167"/>
      <c r="L23" s="167"/>
    </row>
    <row r="24" customFormat="false" ht="18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  <row r="25" customFormat="false" ht="18.75" hidden="false" customHeight="false" outlineLevel="0" collapsed="false">
      <c r="A25" s="167"/>
      <c r="B25" s="167" t="s">
        <v>112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</row>
    <row r="26" customFormat="false" ht="18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8.75" hidden="false" customHeight="false" outlineLevel="0" collapsed="false">
      <c r="A27" s="167"/>
      <c r="B27" s="167" t="s">
        <v>113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</row>
  </sheetData>
  <mergeCells count="5">
    <mergeCell ref="A2:J2"/>
    <mergeCell ref="A3:J3"/>
    <mergeCell ref="A4:J4"/>
    <mergeCell ref="A5:J5"/>
    <mergeCell ref="A11:B11"/>
  </mergeCells>
  <hyperlinks>
    <hyperlink ref="C9" r:id="rId1" display="soft2022r04-yunichu@triton.ocn.ne.jp"/>
    <hyperlink ref="C11" r:id="rId2" display="https://www.do-jpa.com/sportslist/softball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kano</dc:creator>
  <dc:description/>
  <dc:language>en-US</dc:language>
  <cp:lastModifiedBy>帯広市教育委員会</cp:lastModifiedBy>
  <cp:lastPrinted>2023-04-21T02:09:10Z</cp:lastPrinted>
  <dcterms:modified xsi:type="dcterms:W3CDTF">2025-03-23T04:00:31Z</dcterms:modified>
  <cp:revision>0</cp:revision>
  <dc:subject/>
  <dc:title>平成２４年度全国大会</dc:title>
</cp:coreProperties>
</file>